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X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0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Jeep</t>
  </si>
  <si>
    <t xml:space="preserve">Renegade</t>
  </si>
  <si>
    <t xml:space="preserve">L</t>
  </si>
  <si>
    <t xml:space="preserve">GW</t>
  </si>
  <si>
    <t xml:space="preserve">E-Bike, Elektro-Prämie - Bafa-Anteil nicht berücksichtigt</t>
  </si>
  <si>
    <t xml:space="preserve">x</t>
  </si>
  <si>
    <t xml:space="preserve">Renault</t>
  </si>
  <si>
    <t xml:space="preserve">Captur</t>
  </si>
  <si>
    <t xml:space="preserve">O</t>
  </si>
  <si>
    <t xml:space="preserve">Elektro-Prämie - Bafa-Anteil nicht berücksichtigt</t>
  </si>
  <si>
    <t xml:space="preserve">Hyundai</t>
  </si>
  <si>
    <t xml:space="preserve">IONIQ</t>
  </si>
  <si>
    <t xml:space="preserve">Kia</t>
  </si>
  <si>
    <t xml:space="preserve">Ceed Sportswagon</t>
  </si>
  <si>
    <t xml:space="preserve">Seat</t>
  </si>
  <si>
    <t xml:space="preserve">Leon ST</t>
  </si>
  <si>
    <t xml:space="preserve">VW</t>
  </si>
  <si>
    <t xml:space="preserve">Golf</t>
  </si>
  <si>
    <t xml:space="preserve">Ford</t>
  </si>
  <si>
    <t xml:space="preserve">Kuga</t>
  </si>
  <si>
    <t xml:space="preserve">Gewerbebonus, Elektro-Prämie - Bafa-Anteil nicht berücksichtigt</t>
  </si>
  <si>
    <t xml:space="preserve">XCeed</t>
  </si>
  <si>
    <t xml:space="preserve"> </t>
  </si>
  <si>
    <t xml:space="preserve">Land Rover</t>
  </si>
  <si>
    <t xml:space="preserve">Range Rover Evoque</t>
  </si>
  <si>
    <t xml:space="preserve">Opel</t>
  </si>
  <si>
    <t xml:space="preserve">Grandland X</t>
  </si>
  <si>
    <t xml:space="preserve">Volvo</t>
  </si>
  <si>
    <t xml:space="preserve">XC40</t>
  </si>
  <si>
    <t xml:space="preserve">BMW</t>
  </si>
  <si>
    <t xml:space="preserve">3er</t>
  </si>
  <si>
    <t xml:space="preserve">S</t>
  </si>
  <si>
    <t xml:space="preserve">V60</t>
  </si>
  <si>
    <t xml:space="preserve">Citroen</t>
  </si>
  <si>
    <t xml:space="preserve">C5 Aircross</t>
  </si>
  <si>
    <t xml:space="preserve">Elektro-Prämie - Bafa-Anteil nicht berücksichtigt, Premiere im Oktober</t>
  </si>
  <si>
    <t xml:space="preserve">Mitsubishi</t>
  </si>
  <si>
    <t xml:space="preserve">Outlander</t>
  </si>
  <si>
    <t xml:space="preserve">Basis Spirit</t>
  </si>
  <si>
    <t xml:space="preserve">Explor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185" topLeftCell="A1" activePane="bottomLeft" state="split"/>
      <selection pane="topLeft" activeCell="C1" activeCellId="0" sqref="C1"/>
      <selection pane="bottomLeft" activeCell="G3" activeCellId="0" sqref="G3:G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79</v>
      </c>
      <c r="B10" s="88" t="str">
        <f aca="false">HYPERLINK("Haendler\"&amp;A10&amp;".jpg",""&amp;A10)</f>
        <v>79</v>
      </c>
      <c r="C10" s="88" t="str">
        <f aca="false">HYPERLINK("http://www.diekommunikationsfabrik.de\2020\09_September\Haendler\"&amp;B10&amp;".jpg",""&amp;B10)</f>
        <v>79</v>
      </c>
      <c r="D10" s="89" t="s">
        <v>50</v>
      </c>
      <c r="E10" s="90" t="s">
        <v>51</v>
      </c>
      <c r="F10" s="91"/>
      <c r="G10" s="92" t="n">
        <v>38136</v>
      </c>
      <c r="H10" s="93"/>
      <c r="I10" s="94"/>
      <c r="J10" s="95"/>
      <c r="K10" s="95" t="n">
        <v>5400</v>
      </c>
      <c r="L10" s="95"/>
      <c r="M10" s="96" t="s">
        <v>52</v>
      </c>
      <c r="N10" s="97"/>
      <c r="O10" s="95" t="n">
        <v>7410</v>
      </c>
      <c r="P10" s="93" t="n">
        <v>349</v>
      </c>
      <c r="Q10" s="95" t="n">
        <v>48</v>
      </c>
      <c r="R10" s="95" t="n">
        <v>10000</v>
      </c>
      <c r="S10" s="95"/>
      <c r="T10" s="95"/>
      <c r="U10" s="98" t="n">
        <v>0.351129253162177</v>
      </c>
      <c r="V10" s="99"/>
      <c r="W10" s="100" t="s">
        <v>53</v>
      </c>
      <c r="X10" s="100"/>
      <c r="Y10" s="100"/>
      <c r="Z10" s="100"/>
      <c r="AA10" s="101"/>
      <c r="AB10" s="101"/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5</v>
      </c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f aca="false">IF(SUM(G10:G10)&gt;0,AVERAGE(G10:G10),"")</f>
        <v>38136</v>
      </c>
      <c r="H11" s="111" t="str">
        <f aca="false">IF(SUM(H10:H10)&gt;0,AVERAGE(H10:H10),"")</f>
        <v/>
      </c>
      <c r="I11" s="112" t="str">
        <f aca="false">IF(SUM(I10:I10)&gt;0,AVERAGE(I10:I10),"")</f>
        <v/>
      </c>
      <c r="J11" s="111" t="str">
        <f aca="false">IF(SUM(J10:J10)&gt;0,AVERAGE(J10:J10),"")</f>
        <v/>
      </c>
      <c r="K11" s="111" t="n">
        <f aca="false">IF(SUM(K10:K10)&gt;0,AVERAGE(K10:K10),"")</f>
        <v>5400</v>
      </c>
      <c r="L11" s="111"/>
      <c r="M11" s="111" t="str">
        <f aca="false">IF(SUM(M10:M10)&gt;0,AVERAGE(M10:M10),"")</f>
        <v/>
      </c>
      <c r="N11" s="113" t="str">
        <f aca="false">IF(SUM(N10:N10)&gt;0,AVERAGE(N10:N10),"")</f>
        <v/>
      </c>
      <c r="O11" s="111" t="n">
        <f aca="false">IF(SUM(O10:O10)&gt;0,AVERAGE(O10:O10),"")</f>
        <v>7410</v>
      </c>
      <c r="P11" s="111" t="n">
        <f aca="false">IF(SUM(P10:P10)&gt;0,AVERAGE(P10:P10),"")</f>
        <v>349</v>
      </c>
      <c r="Q11" s="111" t="n">
        <f aca="false">IF(SUM(Q10:Q10)&gt;0,AVERAGE(Q10:Q10),"")</f>
        <v>48</v>
      </c>
      <c r="R11" s="111" t="n">
        <f aca="false">IF(SUM(R10:R10)&gt;0,AVERAGE(R10:R10),"")</f>
        <v>10000</v>
      </c>
      <c r="S11" s="111" t="str">
        <f aca="false">IF(SUM(S10:S10)&gt;0,AVERAGE(S10:S10),"")</f>
        <v/>
      </c>
      <c r="T11" s="111" t="str">
        <f aca="false">IF(SUM(T10:T10)&gt;0,AVERAGE(T10:T10),"")</f>
        <v/>
      </c>
      <c r="U11" s="114" t="str">
        <f aca="false">IF(M11&lt;&gt;"",IF(P11&gt;0,1-(((Q11*P11)+O11)/#REF!),""),"")</f>
        <v/>
      </c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 t="str">
        <f aca="false">IF(COUNTA(AF10:AF10)&gt;0,"x","")</f>
        <v/>
      </c>
      <c r="AG11" s="118" t="str">
        <f aca="false">IF(COUNTA(AG10:AG10)&gt;0,"x","")</f>
        <v/>
      </c>
      <c r="AH11" s="118" t="str">
        <f aca="false">IF(COUNTA(AH10:AH10)&gt;0,"x","")</f>
        <v/>
      </c>
      <c r="AI11" s="118" t="str">
        <f aca="false">IF(COUNTA(AI10:AI10)&gt;0,"x","")</f>
        <v/>
      </c>
      <c r="AJ11" s="118" t="str">
        <f aca="false">IF(COUNTA(AJ10:AJ10)&gt;0,"x","")</f>
        <v/>
      </c>
      <c r="AK11" s="118" t="str">
        <f aca="false">IF(COUNTA(AK10:AK10)&gt;0,"x","")</f>
        <v/>
      </c>
      <c r="AL11" s="118" t="str">
        <f aca="false">IF(COUNTA(AL10:AL10)&gt;0,"x","")</f>
        <v/>
      </c>
      <c r="AM11" s="118" t="str">
        <f aca="false">IF(COUNTA(AM10:AM10)&gt;0,"x","")</f>
        <v/>
      </c>
      <c r="AN11" s="118" t="str">
        <f aca="false">IF(COUNTA(AN10:AN10)&gt;0,"x","")</f>
        <v/>
      </c>
      <c r="AO11" s="118" t="str">
        <f aca="false">IF(COUNTA(AO10:AO10)&gt;0,"x","")</f>
        <v/>
      </c>
      <c r="AP11" s="118" t="str">
        <f aca="false">IF(COUNTA(AP10:AP10)&gt;0,"x","")</f>
        <v/>
      </c>
      <c r="AQ11" s="118" t="str">
        <f aca="false">IF(COUNTA(AQ10:AQ10)&gt;0,"x","")</f>
        <v/>
      </c>
      <c r="AR11" s="118" t="str">
        <f aca="false">IF(COUNTA(AR10:AR10)&gt;0,"x","")</f>
        <v>x</v>
      </c>
      <c r="AS11" s="118" t="str">
        <f aca="false">IF(COUNTA(AS10:AS10)&gt;0,"x","")</f>
        <v/>
      </c>
      <c r="AT11" s="119" t="str">
        <f aca="false">IF(COUNTA(AT10:AT10)&gt;0,"x","")</f>
        <v/>
      </c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 t="str">
        <f aca="false">IF(H12&gt;0,(G12-H12-#REF!)/G12,"")</f>
        <v/>
      </c>
      <c r="J12" s="116" t="str">
        <f aca="false">IF(H12&lt;&gt;"",G12-H12+#REF!,"")</f>
        <v/>
      </c>
      <c r="K12" s="116"/>
      <c r="L12" s="116"/>
      <c r="T12" s="120" t="str">
        <f aca="false">IF(S12&lt;&gt;"",O12+P12*(Q12-1)+S12,"")</f>
        <v/>
      </c>
      <c r="U12" s="124" t="str">
        <f aca="false">IF(M12&lt;&gt;"",IF(P12&gt;0,1-(((Q12*P12)+O12)/#REF!),""),"")</f>
        <v/>
      </c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 t="str">
        <f aca="false">IF(H13&gt;0,(G13-H13-#REF!)/G13,"")</f>
        <v/>
      </c>
      <c r="J13" s="127" t="str">
        <f aca="false">IF(H13&lt;&gt;"",G13-H13+#REF!,"")</f>
        <v/>
      </c>
      <c r="K13" s="128"/>
      <c r="L13" s="128"/>
      <c r="M13" s="129"/>
      <c r="N13" s="129"/>
      <c r="O13" s="129"/>
      <c r="P13" s="124"/>
      <c r="Q13" s="124"/>
      <c r="R13" s="124"/>
      <c r="S13" s="123"/>
      <c r="T13" s="123" t="str">
        <f aca="false">IF(S13&lt;&gt;"",O13+P13*(Q13-1)+S13,"")</f>
        <v/>
      </c>
      <c r="U13" s="124" t="str">
        <f aca="false">IF(M13&lt;&gt;"",IF(P13&gt;0,1-(((Q13*P13)+O13)/#REF!),""),"")</f>
        <v/>
      </c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38.25" hidden="false" customHeight="false" outlineLevel="0" collapsed="false">
      <c r="A14" s="87" t="n">
        <v>94</v>
      </c>
      <c r="B14" s="88" t="str">
        <f aca="false">HYPERLINK("Haendler\"&amp;A14&amp;".jpg",""&amp;A14)</f>
        <v>94</v>
      </c>
      <c r="C14" s="88" t="str">
        <f aca="false">HYPERLINK("http://www.diekommunikationsfabrik.de\2020\09_September\Haendler\"&amp;B14&amp;".jpg",""&amp;B14)</f>
        <v>94</v>
      </c>
      <c r="D14" s="130" t="s">
        <v>56</v>
      </c>
      <c r="E14" s="131" t="s">
        <v>57</v>
      </c>
      <c r="F14" s="91"/>
      <c r="G14" s="92" t="n">
        <v>34395</v>
      </c>
      <c r="H14" s="93"/>
      <c r="I14" s="94"/>
      <c r="J14" s="95"/>
      <c r="K14" s="95" t="n">
        <v>3000</v>
      </c>
      <c r="L14" s="95"/>
      <c r="M14" s="96" t="s">
        <v>58</v>
      </c>
      <c r="N14" s="97" t="n">
        <v>0.0099</v>
      </c>
      <c r="O14" s="95" t="n">
        <v>4500</v>
      </c>
      <c r="P14" s="93" t="n">
        <v>199</v>
      </c>
      <c r="Q14" s="95" t="n">
        <v>48</v>
      </c>
      <c r="R14" s="95" t="n">
        <v>7500</v>
      </c>
      <c r="S14" s="95" t="n">
        <v>15525</v>
      </c>
      <c r="T14" s="95" t="n">
        <v>29378</v>
      </c>
      <c r="U14" s="98" t="n">
        <v>0.582964831577385</v>
      </c>
      <c r="V14" s="99"/>
      <c r="W14" s="100"/>
      <c r="X14" s="100"/>
      <c r="Y14" s="100" t="s">
        <v>55</v>
      </c>
      <c r="Z14" s="100"/>
      <c r="AA14" s="101"/>
      <c r="AB14" s="101"/>
      <c r="AC14" s="101"/>
      <c r="AD14" s="100" t="s">
        <v>59</v>
      </c>
      <c r="AE14" s="102"/>
      <c r="AF14" s="103"/>
      <c r="AG14" s="104" t="s">
        <v>55</v>
      </c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38.25" hidden="false" customHeight="false" outlineLevel="0" collapsed="false">
      <c r="A15" s="87" t="n">
        <v>233</v>
      </c>
      <c r="B15" s="88" t="str">
        <f aca="false">HYPERLINK("Haendler\"&amp;A15&amp;".jpg",""&amp;A15)</f>
        <v>233</v>
      </c>
      <c r="C15" s="88" t="str">
        <f aca="false">HYPERLINK("http://www.diekommunikationsfabrik.de\2020\09_September\Haendler\"&amp;B15&amp;".jpg",""&amp;B15)</f>
        <v>233</v>
      </c>
      <c r="D15" s="133" t="s">
        <v>56</v>
      </c>
      <c r="E15" s="134" t="s">
        <v>57</v>
      </c>
      <c r="F15" s="91"/>
      <c r="G15" s="92" t="n">
        <v>33453</v>
      </c>
      <c r="H15" s="93"/>
      <c r="I15" s="94"/>
      <c r="J15" s="95"/>
      <c r="K15" s="95" t="n">
        <v>3000</v>
      </c>
      <c r="L15" s="95"/>
      <c r="M15" s="96" t="s">
        <v>58</v>
      </c>
      <c r="N15" s="97" t="n">
        <v>0.0099</v>
      </c>
      <c r="O15" s="95" t="n">
        <v>4500</v>
      </c>
      <c r="P15" s="93" t="n">
        <v>252</v>
      </c>
      <c r="Q15" s="95" t="n">
        <v>48</v>
      </c>
      <c r="R15" s="95" t="n">
        <v>10000</v>
      </c>
      <c r="S15" s="95" t="n">
        <v>15165</v>
      </c>
      <c r="T15" s="95" t="n">
        <v>31509</v>
      </c>
      <c r="U15" s="98" t="n">
        <v>0.493298323817666</v>
      </c>
      <c r="V15" s="99"/>
      <c r="W15" s="100"/>
      <c r="X15" s="100"/>
      <c r="Y15" s="100"/>
      <c r="Z15" s="100"/>
      <c r="AA15" s="101"/>
      <c r="AB15" s="101"/>
      <c r="AC15" s="101"/>
      <c r="AD15" s="100" t="s">
        <v>59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 t="s">
        <v>55</v>
      </c>
      <c r="AQ15" s="104"/>
      <c r="AR15" s="104"/>
      <c r="AS15" s="104"/>
      <c r="AT15" s="105"/>
    </row>
    <row r="16" s="106" customFormat="true" ht="38.25" hidden="false" customHeight="false" outlineLevel="0" collapsed="false">
      <c r="A16" s="87" t="n">
        <v>234</v>
      </c>
      <c r="B16" s="88" t="str">
        <f aca="false">HYPERLINK("Haendler\"&amp;A16&amp;".jpg",""&amp;A16)</f>
        <v>234</v>
      </c>
      <c r="C16" s="88" t="str">
        <f aca="false">HYPERLINK("http://www.diekommunikationsfabrik.de\2020\09_September\Haendler\"&amp;B16&amp;".jpg",""&amp;B16)</f>
        <v>234</v>
      </c>
      <c r="D16" s="133" t="s">
        <v>56</v>
      </c>
      <c r="E16" s="134" t="s">
        <v>57</v>
      </c>
      <c r="F16" s="91"/>
      <c r="G16" s="92" t="n">
        <v>33453</v>
      </c>
      <c r="H16" s="93"/>
      <c r="I16" s="94"/>
      <c r="J16" s="95"/>
      <c r="K16" s="95" t="n">
        <v>3000</v>
      </c>
      <c r="L16" s="95"/>
      <c r="M16" s="96" t="s">
        <v>58</v>
      </c>
      <c r="N16" s="97" t="n">
        <v>0.0099</v>
      </c>
      <c r="O16" s="95" t="n">
        <v>4500</v>
      </c>
      <c r="P16" s="93" t="n">
        <v>252</v>
      </c>
      <c r="Q16" s="95" t="n">
        <v>48</v>
      </c>
      <c r="R16" s="95" t="n">
        <v>10000</v>
      </c>
      <c r="S16" s="95" t="n">
        <v>15165</v>
      </c>
      <c r="T16" s="95" t="n">
        <v>31509</v>
      </c>
      <c r="U16" s="98" t="n">
        <v>0.493298323817666</v>
      </c>
      <c r="V16" s="99"/>
      <c r="W16" s="100"/>
      <c r="X16" s="100"/>
      <c r="Y16" s="100"/>
      <c r="Z16" s="100"/>
      <c r="AA16" s="101"/>
      <c r="AB16" s="101"/>
      <c r="AC16" s="101"/>
      <c r="AD16" s="100" t="s">
        <v>59</v>
      </c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 t="s">
        <v>55</v>
      </c>
      <c r="AQ16" s="104"/>
      <c r="AR16" s="104"/>
      <c r="AS16" s="104"/>
      <c r="AT16" s="105"/>
    </row>
    <row r="17" s="106" customFormat="true" ht="38.25" hidden="false" customHeight="false" outlineLevel="0" collapsed="false">
      <c r="A17" s="87" t="n">
        <v>235</v>
      </c>
      <c r="B17" s="88" t="str">
        <f aca="false">HYPERLINK("Haendler\"&amp;A17&amp;".jpg",""&amp;A17)</f>
        <v>235</v>
      </c>
      <c r="C17" s="88" t="str">
        <f aca="false">HYPERLINK("http://www.diekommunikationsfabrik.de\2020\09_September\Haendler\"&amp;B17&amp;".jpg",""&amp;B17)</f>
        <v>235</v>
      </c>
      <c r="D17" s="133" t="s">
        <v>56</v>
      </c>
      <c r="E17" s="134" t="s">
        <v>57</v>
      </c>
      <c r="F17" s="91"/>
      <c r="G17" s="92" t="n">
        <v>33453</v>
      </c>
      <c r="H17" s="93"/>
      <c r="I17" s="94"/>
      <c r="J17" s="95"/>
      <c r="K17" s="95" t="n">
        <v>3000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/>
      <c r="W17" s="100"/>
      <c r="X17" s="100"/>
      <c r="Y17" s="100"/>
      <c r="Z17" s="100"/>
      <c r="AA17" s="101"/>
      <c r="AB17" s="101"/>
      <c r="AC17" s="101"/>
      <c r="AD17" s="100" t="s">
        <v>59</v>
      </c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 t="s">
        <v>55</v>
      </c>
      <c r="AQ17" s="104"/>
      <c r="AR17" s="104"/>
      <c r="AS17" s="104"/>
      <c r="AT17" s="105"/>
    </row>
    <row r="18" s="120" customFormat="true" ht="12.75" hidden="false" customHeight="true" outlineLevel="0" collapsed="false">
      <c r="A18" s="107" t="n">
        <f aca="false">IF(SUM(A14:A17)&gt;0,1000,"")</f>
        <v>1000</v>
      </c>
      <c r="B18" s="108"/>
      <c r="C18" s="108"/>
      <c r="D18" s="109" t="s">
        <v>56</v>
      </c>
      <c r="E18" s="109" t="s">
        <v>57</v>
      </c>
      <c r="F18" s="110"/>
      <c r="G18" s="111" t="n">
        <f aca="false">IF(SUM(G14:G17)&gt;0,AVERAGE(G14:G17),"")</f>
        <v>33688.5</v>
      </c>
      <c r="H18" s="111" t="str">
        <f aca="false">IF(SUM(H14:H17)&gt;0,AVERAGE(H14:H17),"")</f>
        <v/>
      </c>
      <c r="I18" s="112" t="str">
        <f aca="false">IF(SUM(I14:I17)&gt;0,AVERAGE(I14:I17),"")</f>
        <v/>
      </c>
      <c r="J18" s="111" t="str">
        <f aca="false">IF(SUM(J14:J17)&gt;0,AVERAGE(J14:J17),"")</f>
        <v/>
      </c>
      <c r="K18" s="111" t="n">
        <f aca="false">IF(SUM(K14:K17)&gt;0,AVERAGE(K14:K17),"")</f>
        <v>3000</v>
      </c>
      <c r="L18" s="111"/>
      <c r="M18" s="111" t="str">
        <f aca="false">IF(SUM(M14:M17)&gt;0,AVERAGE(M14:M17),"")</f>
        <v/>
      </c>
      <c r="N18" s="113" t="n">
        <f aca="false">IF(SUM(N14:N17)&gt;0,AVERAGE(N14:N17),"")</f>
        <v>0.0099</v>
      </c>
      <c r="O18" s="111" t="n">
        <f aca="false">IF(SUM(O14:O17)&gt;0,AVERAGE(O14:O17),"")</f>
        <v>4500</v>
      </c>
      <c r="P18" s="111" t="n">
        <f aca="false">IF(SUM(P14:P17)&gt;0,AVERAGE(P14:P17),"")</f>
        <v>234.333333333333</v>
      </c>
      <c r="Q18" s="111" t="n">
        <f aca="false">IF(SUM(Q14:Q17)&gt;0,AVERAGE(Q14:Q17),"")</f>
        <v>48</v>
      </c>
      <c r="R18" s="111" t="n">
        <f aca="false">IF(SUM(R14:R17)&gt;0,AVERAGE(R14:R17),"")</f>
        <v>9166.66666666667</v>
      </c>
      <c r="S18" s="111" t="n">
        <f aca="false">IF(SUM(S14:S17)&gt;0,AVERAGE(S14:S17),"")</f>
        <v>15285</v>
      </c>
      <c r="T18" s="111" t="n">
        <f aca="false">IF(SUM(T14:T17)&gt;0,AVERAGE(T14:T17),"")</f>
        <v>30798.6666666667</v>
      </c>
      <c r="U18" s="114" t="str">
        <f aca="false">IF(M18&lt;&gt;"",IF(P18&gt;0,1-(((Q18*P18)+O18)/#REF!),""),"")</f>
        <v/>
      </c>
      <c r="V18" s="115"/>
      <c r="W18" s="115"/>
      <c r="X18" s="115"/>
      <c r="Y18" s="114"/>
      <c r="Z18" s="114"/>
      <c r="AA18" s="114"/>
      <c r="AB18" s="115"/>
      <c r="AC18" s="116"/>
      <c r="AD18" s="116"/>
      <c r="AE18" s="116"/>
      <c r="AF18" s="117" t="str">
        <f aca="false">IF(COUNTA(AF14:AF17)&gt;0,"x","")</f>
        <v/>
      </c>
      <c r="AG18" s="118" t="str">
        <f aca="false">IF(COUNTA(AG14:AG17)&gt;0,"x","")</f>
        <v>x</v>
      </c>
      <c r="AH18" s="118" t="str">
        <f aca="false">IF(COUNTA(AH14:AH17)&gt;0,"x","")</f>
        <v/>
      </c>
      <c r="AI18" s="118" t="str">
        <f aca="false">IF(COUNTA(AI14:AI17)&gt;0,"x","")</f>
        <v/>
      </c>
      <c r="AJ18" s="118" t="str">
        <f aca="false">IF(COUNTA(AJ14:AJ17)&gt;0,"x","")</f>
        <v/>
      </c>
      <c r="AK18" s="118" t="str">
        <f aca="false">IF(COUNTA(AK14:AK17)&gt;0,"x","")</f>
        <v/>
      </c>
      <c r="AL18" s="118" t="str">
        <f aca="false">IF(COUNTA(AL14:AL17)&gt;0,"x","")</f>
        <v/>
      </c>
      <c r="AM18" s="118" t="str">
        <f aca="false">IF(COUNTA(AM14:AM17)&gt;0,"x","")</f>
        <v/>
      </c>
      <c r="AN18" s="118" t="str">
        <f aca="false">IF(COUNTA(AN14:AN17)&gt;0,"x","")</f>
        <v/>
      </c>
      <c r="AO18" s="118" t="str">
        <f aca="false">IF(COUNTA(AO14:AO17)&gt;0,"x","")</f>
        <v/>
      </c>
      <c r="AP18" s="118" t="str">
        <f aca="false">IF(COUNTA(AP14:AP17)&gt;0,"x","")</f>
        <v>x</v>
      </c>
      <c r="AQ18" s="118" t="str">
        <f aca="false">IF(COUNTA(AQ14:AQ17)&gt;0,"x","")</f>
        <v/>
      </c>
      <c r="AR18" s="118" t="str">
        <f aca="false">IF(COUNTA(AR14:AR17)&gt;0,"x","")</f>
        <v/>
      </c>
      <c r="AS18" s="118" t="str">
        <f aca="false">IF(COUNTA(AS14:AS17)&gt;0,"x","")</f>
        <v/>
      </c>
      <c r="AT18" s="119" t="str">
        <f aca="false">IF(COUNTA(AT14:AT17)&gt;0,"x","")</f>
        <v/>
      </c>
    </row>
    <row r="19" s="120" customFormat="true" ht="12.75" hidden="false" customHeight="true" outlineLevel="0" collapsed="false">
      <c r="A19" s="107" t="n">
        <f aca="false">IF(SUM(A14:A17)&gt;0,2000,"")</f>
        <v>2000</v>
      </c>
      <c r="B19" s="108"/>
      <c r="C19" s="108"/>
      <c r="D19" s="121"/>
      <c r="F19" s="122"/>
      <c r="G19" s="116"/>
      <c r="H19" s="116"/>
      <c r="I19" s="123" t="str">
        <f aca="false">IF(H19&gt;0,(G19-H19-#REF!)/G19,"")</f>
        <v/>
      </c>
      <c r="J19" s="116" t="str">
        <f aca="false">IF(H19&lt;&gt;"",G19-H19+#REF!,"")</f>
        <v/>
      </c>
      <c r="K19" s="116"/>
      <c r="L19" s="116"/>
      <c r="T19" s="120" t="str">
        <f aca="false">IF(S19&lt;&gt;"",O19+P19*(Q19-1)+S19,"")</f>
        <v/>
      </c>
      <c r="U19" s="124" t="str">
        <f aca="false">IF(M19&lt;&gt;"",IF(P19&gt;0,1-(((Q19*P19)+O19)/#REF!),""),"")</f>
        <v/>
      </c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 t="n">
        <f aca="false">IF(SUM(A14:A17)&gt;0,2001,"")</f>
        <v>2001</v>
      </c>
      <c r="B20" s="108"/>
      <c r="C20" s="108"/>
      <c r="D20" s="121"/>
      <c r="F20" s="126"/>
      <c r="G20" s="123"/>
      <c r="H20" s="124"/>
      <c r="I20" s="123" t="str">
        <f aca="false">IF(H20&gt;0,(G20-H20-#REF!)/G20,"")</f>
        <v/>
      </c>
      <c r="J20" s="127" t="str">
        <f aca="false">IF(H20&lt;&gt;"",G20-H20+#REF!,"")</f>
        <v/>
      </c>
      <c r="K20" s="128"/>
      <c r="L20" s="128"/>
      <c r="M20" s="129"/>
      <c r="N20" s="129"/>
      <c r="O20" s="129"/>
      <c r="P20" s="124"/>
      <c r="Q20" s="124"/>
      <c r="R20" s="124"/>
      <c r="S20" s="123"/>
      <c r="T20" s="123" t="str">
        <f aca="false">IF(S20&lt;&gt;"",O20+P20*(Q20-1)+S20,"")</f>
        <v/>
      </c>
      <c r="U20" s="124" t="str">
        <f aca="false">IF(M20&lt;&gt;"",IF(P20&gt;0,1-(((Q20*P20)+O20)/#REF!),""),"")</f>
        <v/>
      </c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32" customFormat="true" ht="38.25" hidden="false" customHeight="false" outlineLevel="0" collapsed="false">
      <c r="A21" s="87" t="n">
        <v>52</v>
      </c>
      <c r="B21" s="88" t="str">
        <f aca="false">HYPERLINK("Haendler\"&amp;A21&amp;".jpg",""&amp;A21)</f>
        <v>52</v>
      </c>
      <c r="C21" s="88" t="str">
        <f aca="false">HYPERLINK("http://www.diekommunikationsfabrik.de\2020\09_September\Haendler\"&amp;B21&amp;".jpg",""&amp;B21)</f>
        <v>52</v>
      </c>
      <c r="D21" s="89" t="s">
        <v>60</v>
      </c>
      <c r="E21" s="90" t="s">
        <v>61</v>
      </c>
      <c r="F21" s="91"/>
      <c r="G21" s="92" t="n">
        <v>32088</v>
      </c>
      <c r="H21" s="93"/>
      <c r="I21" s="94"/>
      <c r="J21" s="95"/>
      <c r="K21" s="95" t="n">
        <v>4250</v>
      </c>
      <c r="L21" s="95"/>
      <c r="M21" s="96" t="s">
        <v>52</v>
      </c>
      <c r="N21" s="97"/>
      <c r="O21" s="95" t="n">
        <v>4250</v>
      </c>
      <c r="P21" s="93" t="n">
        <v>169</v>
      </c>
      <c r="Q21" s="95" t="n">
        <v>24</v>
      </c>
      <c r="R21" s="95" t="n">
        <v>5000</v>
      </c>
      <c r="S21" s="95"/>
      <c r="T21" s="95"/>
      <c r="U21" s="98" t="n">
        <v>0.733722309492514</v>
      </c>
      <c r="V21" s="99"/>
      <c r="W21" s="100"/>
      <c r="X21" s="100"/>
      <c r="Y21" s="100"/>
      <c r="Z21" s="100"/>
      <c r="AA21" s="101"/>
      <c r="AB21" s="101" t="s">
        <v>55</v>
      </c>
      <c r="AC21" s="101" t="s">
        <v>55</v>
      </c>
      <c r="AD21" s="100" t="s">
        <v>59</v>
      </c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 t="s">
        <v>55</v>
      </c>
      <c r="AR21" s="104"/>
      <c r="AS21" s="104"/>
      <c r="AT21" s="105"/>
    </row>
    <row r="22" s="120" customFormat="true" ht="12.75" hidden="false" customHeight="true" outlineLevel="0" collapsed="false">
      <c r="A22" s="107" t="n">
        <f aca="false">IF(SUM(A21:A21)&gt;0,1000,"")</f>
        <v>1000</v>
      </c>
      <c r="B22" s="108"/>
      <c r="C22" s="108"/>
      <c r="D22" s="109" t="s">
        <v>56</v>
      </c>
      <c r="E22" s="109" t="s">
        <v>57</v>
      </c>
      <c r="F22" s="110"/>
      <c r="G22" s="111" t="n">
        <f aca="false">IF(SUM(G21:G21)&gt;0,AVERAGE(G21:G21),"")</f>
        <v>32088</v>
      </c>
      <c r="H22" s="111" t="str">
        <f aca="false">IF(SUM(H21:H21)&gt;0,AVERAGE(H21:H21),"")</f>
        <v/>
      </c>
      <c r="I22" s="112" t="str">
        <f aca="false">IF(SUM(I21:I21)&gt;0,AVERAGE(I21:I21),"")</f>
        <v/>
      </c>
      <c r="J22" s="111" t="str">
        <f aca="false">IF(SUM(J21:J21)&gt;0,AVERAGE(J21:J21),"")</f>
        <v/>
      </c>
      <c r="K22" s="111" t="n">
        <f aca="false">IF(SUM(K21:K21)&gt;0,AVERAGE(K21:K21),"")</f>
        <v>4250</v>
      </c>
      <c r="L22" s="111"/>
      <c r="M22" s="111" t="str">
        <f aca="false">IF(SUM(M21:M21)&gt;0,AVERAGE(M21:M21),"")</f>
        <v/>
      </c>
      <c r="N22" s="113" t="str">
        <f aca="false">IF(SUM(N21:N21)&gt;0,AVERAGE(N21:N21),"")</f>
        <v/>
      </c>
      <c r="O22" s="111" t="n">
        <f aca="false">IF(SUM(O21:O21)&gt;0,AVERAGE(O21:O21),"")</f>
        <v>4250</v>
      </c>
      <c r="P22" s="111" t="n">
        <f aca="false">IF(SUM(P21:P21)&gt;0,AVERAGE(P21:P21),"")</f>
        <v>169</v>
      </c>
      <c r="Q22" s="111" t="n">
        <f aca="false">IF(SUM(Q21:Q21)&gt;0,AVERAGE(Q21:Q21),"")</f>
        <v>24</v>
      </c>
      <c r="R22" s="111" t="n">
        <f aca="false">IF(SUM(R21:R21)&gt;0,AVERAGE(R21:R21),"")</f>
        <v>5000</v>
      </c>
      <c r="S22" s="111" t="str">
        <f aca="false">IF(SUM(S21:S21)&gt;0,AVERAGE(S21:S21),"")</f>
        <v/>
      </c>
      <c r="T22" s="111" t="str">
        <f aca="false">IF(SUM(T21:T21)&gt;0,AVERAGE(T21:T21),"")</f>
        <v/>
      </c>
      <c r="U22" s="114" t="str">
        <f aca="false">IF(M22&lt;&gt;"",IF(P22&gt;0,1-(((Q22*P22)+O22)/#REF!),""),"")</f>
        <v/>
      </c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 t="str">
        <f aca="false">IF(COUNTA(AF21:AF21)&gt;0,"x","")</f>
        <v/>
      </c>
      <c r="AG22" s="118" t="str">
        <f aca="false">IF(COUNTA(AG21:AG21)&gt;0,"x","")</f>
        <v/>
      </c>
      <c r="AH22" s="118" t="str">
        <f aca="false">IF(COUNTA(AH21:AH21)&gt;0,"x","")</f>
        <v/>
      </c>
      <c r="AI22" s="118" t="str">
        <f aca="false">IF(COUNTA(AI21:AI21)&gt;0,"x","")</f>
        <v/>
      </c>
      <c r="AJ22" s="118" t="str">
        <f aca="false">IF(COUNTA(AJ21:AJ21)&gt;0,"x","")</f>
        <v/>
      </c>
      <c r="AK22" s="118" t="str">
        <f aca="false">IF(COUNTA(AK21:AK21)&gt;0,"x","")</f>
        <v/>
      </c>
      <c r="AL22" s="118" t="str">
        <f aca="false">IF(COUNTA(AL21:AL21)&gt;0,"x","")</f>
        <v/>
      </c>
      <c r="AM22" s="118" t="str">
        <f aca="false">IF(COUNTA(AM21:AM21)&gt;0,"x","")</f>
        <v/>
      </c>
      <c r="AN22" s="118" t="str">
        <f aca="false">IF(COUNTA(AN21:AN21)&gt;0,"x","")</f>
        <v/>
      </c>
      <c r="AO22" s="118" t="str">
        <f aca="false">IF(COUNTA(AO21:AO21)&gt;0,"x","")</f>
        <v/>
      </c>
      <c r="AP22" s="118" t="str">
        <f aca="false">IF(COUNTA(AP21:AP21)&gt;0,"x","")</f>
        <v/>
      </c>
      <c r="AQ22" s="118" t="str">
        <f aca="false">IF(COUNTA(AQ21:AQ21)&gt;0,"x","")</f>
        <v>x</v>
      </c>
      <c r="AR22" s="118" t="str">
        <f aca="false">IF(COUNTA(AR21:AR21)&gt;0,"x","")</f>
        <v/>
      </c>
      <c r="AS22" s="118" t="str">
        <f aca="false">IF(COUNTA(AS21:AS21)&gt;0,"x","")</f>
        <v/>
      </c>
      <c r="AT22" s="119" t="str">
        <f aca="false">IF(COUNTA(AT21:AT21)&gt;0,"x","")</f>
        <v/>
      </c>
    </row>
    <row r="23" s="120" customFormat="true" ht="12.75" hidden="false" customHeight="true" outlineLevel="0" collapsed="false">
      <c r="A23" s="107" t="n">
        <f aca="false">IF(SUM(A21:A21)&gt;0,2000,"")</f>
        <v>2000</v>
      </c>
      <c r="B23" s="108"/>
      <c r="C23" s="108"/>
      <c r="D23" s="121"/>
      <c r="F23" s="122"/>
      <c r="G23" s="116"/>
      <c r="H23" s="116"/>
      <c r="I23" s="123" t="str">
        <f aca="false">IF(H23&gt;0,(G23-H23-#REF!)/G23,"")</f>
        <v/>
      </c>
      <c r="J23" s="116" t="str">
        <f aca="false">IF(H23&lt;&gt;"",G23-H23+#REF!,"")</f>
        <v/>
      </c>
      <c r="K23" s="116"/>
      <c r="L23" s="116"/>
      <c r="T23" s="120" t="str">
        <f aca="false">IF(S23&lt;&gt;"",O23+P23*(Q23-1)+S23,"")</f>
        <v/>
      </c>
      <c r="U23" s="124" t="str">
        <f aca="false">IF(M23&lt;&gt;"",IF(P23&gt;0,1-(((Q23*P23)+O23)/#REF!),""),"")</f>
        <v/>
      </c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21:A21)&gt;0,2001,"")</f>
        <v>2001</v>
      </c>
      <c r="B24" s="108"/>
      <c r="C24" s="108"/>
      <c r="D24" s="121"/>
      <c r="F24" s="126"/>
      <c r="G24" s="123"/>
      <c r="H24" s="124"/>
      <c r="I24" s="123" t="str">
        <f aca="false">IF(H24&gt;0,(G24-H24-#REF!)/G24,"")</f>
        <v/>
      </c>
      <c r="J24" s="127" t="str">
        <f aca="false">IF(H24&lt;&gt;"",G24-H24+#REF!,"")</f>
        <v/>
      </c>
      <c r="K24" s="128"/>
      <c r="L24" s="128"/>
      <c r="M24" s="129"/>
      <c r="N24" s="129"/>
      <c r="O24" s="129"/>
      <c r="P24" s="124"/>
      <c r="Q24" s="124"/>
      <c r="R24" s="124"/>
      <c r="S24" s="123"/>
      <c r="T24" s="123" t="str">
        <f aca="false">IF(S24&lt;&gt;"",O24+P24*(Q24-1)+S24,"")</f>
        <v/>
      </c>
      <c r="U24" s="124" t="str">
        <f aca="false">IF(M24&lt;&gt;"",IF(P24&gt;0,1-(((Q24*P24)+O24)/#REF!),""),"")</f>
        <v/>
      </c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2" customFormat="true" ht="38.25" hidden="false" customHeight="false" outlineLevel="0" collapsed="false">
      <c r="A25" s="87" t="n">
        <v>58</v>
      </c>
      <c r="B25" s="88" t="str">
        <f aca="false">HYPERLINK("Haendler\"&amp;A25&amp;".jpg",""&amp;A25)</f>
        <v>58</v>
      </c>
      <c r="C25" s="88" t="str">
        <f aca="false">HYPERLINK("http://www.diekommunikationsfabrik.de\2020\09_September\Haendler\"&amp;B25&amp;".jpg",""&amp;B25)</f>
        <v>58</v>
      </c>
      <c r="D25" s="130" t="s">
        <v>62</v>
      </c>
      <c r="E25" s="131" t="s">
        <v>63</v>
      </c>
      <c r="F25" s="91"/>
      <c r="G25" s="92" t="n">
        <v>34806</v>
      </c>
      <c r="H25" s="93" t="n">
        <v>29490</v>
      </c>
      <c r="I25" s="94" t="n">
        <v>0.07774521634201</v>
      </c>
      <c r="J25" s="95" t="n">
        <v>5316</v>
      </c>
      <c r="K25" s="95" t="n">
        <v>261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/>
      <c r="AC25" s="101"/>
      <c r="AD25" s="100" t="s">
        <v>59</v>
      </c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55</v>
      </c>
      <c r="AS25" s="104"/>
      <c r="AT25" s="105"/>
    </row>
    <row r="26" s="132" customFormat="true" ht="38.25" hidden="false" customHeight="false" outlineLevel="0" collapsed="false">
      <c r="A26" s="87" t="n">
        <v>69</v>
      </c>
      <c r="B26" s="88" t="str">
        <f aca="false">HYPERLINK("Haendler\"&amp;A26&amp;".jpg",""&amp;A26)</f>
        <v>69</v>
      </c>
      <c r="C26" s="88" t="str">
        <f aca="false">HYPERLINK("http://www.diekommunikationsfabrik.de\2020\09_September\Haendler\"&amp;B26&amp;".jpg",""&amp;B26)</f>
        <v>69</v>
      </c>
      <c r="D26" s="130" t="s">
        <v>62</v>
      </c>
      <c r="E26" s="131" t="s">
        <v>63</v>
      </c>
      <c r="F26" s="91"/>
      <c r="G26" s="92" t="n">
        <v>34806</v>
      </c>
      <c r="H26" s="93" t="n">
        <v>29490</v>
      </c>
      <c r="I26" s="94" t="n">
        <v>0.07774521634201</v>
      </c>
      <c r="J26" s="95" t="n">
        <v>5316</v>
      </c>
      <c r="K26" s="95" t="n">
        <v>261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 t="s">
        <v>59</v>
      </c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 t="s">
        <v>55</v>
      </c>
      <c r="AS26" s="104"/>
      <c r="AT26" s="105"/>
    </row>
    <row r="27" s="132" customFormat="true" ht="38.25" hidden="false" customHeight="false" outlineLevel="0" collapsed="false">
      <c r="A27" s="87" t="n">
        <v>70</v>
      </c>
      <c r="B27" s="88" t="str">
        <f aca="false">HYPERLINK("Haendler\"&amp;A27&amp;".jpg",""&amp;A27)</f>
        <v>70</v>
      </c>
      <c r="C27" s="88" t="str">
        <f aca="false">HYPERLINK("http://www.diekommunikationsfabrik.de\2020\09_September\Haendler\"&amp;B27&amp;".jpg",""&amp;B27)</f>
        <v>70</v>
      </c>
      <c r="D27" s="130" t="s">
        <v>62</v>
      </c>
      <c r="E27" s="131" t="s">
        <v>63</v>
      </c>
      <c r="F27" s="91"/>
      <c r="G27" s="92" t="n">
        <v>34806</v>
      </c>
      <c r="H27" s="93" t="n">
        <v>29490</v>
      </c>
      <c r="I27" s="94" t="n">
        <v>0.07774521634201</v>
      </c>
      <c r="J27" s="95" t="n">
        <v>5316</v>
      </c>
      <c r="K27" s="95" t="n">
        <v>261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/>
      <c r="AC27" s="101"/>
      <c r="AD27" s="100" t="s">
        <v>59</v>
      </c>
      <c r="AE27" s="102"/>
      <c r="AF27" s="103"/>
      <c r="AG27" s="104"/>
      <c r="AH27" s="104"/>
      <c r="AI27" s="104"/>
      <c r="AJ27" s="104" t="s">
        <v>55</v>
      </c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32" customFormat="true" ht="38.25" hidden="false" customHeight="false" outlineLevel="0" collapsed="false">
      <c r="A28" s="87" t="n">
        <v>71</v>
      </c>
      <c r="B28" s="88" t="str">
        <f aca="false">HYPERLINK("Haendler\"&amp;A28&amp;".jpg",""&amp;A28)</f>
        <v>71</v>
      </c>
      <c r="C28" s="88" t="str">
        <f aca="false">HYPERLINK("http://www.diekommunikationsfabrik.de\2020\09_September\Haendler\"&amp;B28&amp;".jpg",""&amp;B28)</f>
        <v>71</v>
      </c>
      <c r="D28" s="130" t="s">
        <v>62</v>
      </c>
      <c r="E28" s="131" t="s">
        <v>63</v>
      </c>
      <c r="F28" s="91"/>
      <c r="G28" s="92" t="n">
        <v>34806</v>
      </c>
      <c r="H28" s="93" t="n">
        <v>29490</v>
      </c>
      <c r="I28" s="94" t="n">
        <v>0.07774521634201</v>
      </c>
      <c r="J28" s="95" t="n">
        <v>5316</v>
      </c>
      <c r="K28" s="95" t="n">
        <v>261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 t="s">
        <v>59</v>
      </c>
      <c r="AE28" s="102"/>
      <c r="AF28" s="103"/>
      <c r="AG28" s="104"/>
      <c r="AH28" s="104"/>
      <c r="AI28" s="104" t="s">
        <v>55</v>
      </c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32" customFormat="true" ht="38.25" hidden="false" customHeight="false" outlineLevel="0" collapsed="false">
      <c r="A29" s="87" t="n">
        <v>78</v>
      </c>
      <c r="B29" s="88" t="str">
        <f aca="false">HYPERLINK("Haendler\"&amp;A29&amp;".jpg",""&amp;A29)</f>
        <v>78</v>
      </c>
      <c r="C29" s="88" t="str">
        <f aca="false">HYPERLINK("http://www.diekommunikationsfabrik.de\2020\09_September\Haendler\"&amp;B29&amp;".jpg",""&amp;B29)</f>
        <v>78</v>
      </c>
      <c r="D29" s="130" t="s">
        <v>62</v>
      </c>
      <c r="E29" s="131" t="s">
        <v>63</v>
      </c>
      <c r="F29" s="91"/>
      <c r="G29" s="92" t="n">
        <v>34806</v>
      </c>
      <c r="H29" s="93" t="n">
        <v>29490</v>
      </c>
      <c r="I29" s="94" t="n">
        <v>0.07774521634201</v>
      </c>
      <c r="J29" s="95" t="n">
        <v>5316</v>
      </c>
      <c r="K29" s="95" t="n">
        <v>261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 t="s">
        <v>59</v>
      </c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 t="s">
        <v>55</v>
      </c>
      <c r="AT29" s="105"/>
    </row>
    <row r="30" s="106" customFormat="true" ht="38.25" hidden="false" customHeight="false" outlineLevel="0" collapsed="false">
      <c r="A30" s="87" t="n">
        <v>90</v>
      </c>
      <c r="B30" s="88" t="str">
        <f aca="false">HYPERLINK("Haendler\"&amp;A30&amp;".jpg",""&amp;A30)</f>
        <v>90</v>
      </c>
      <c r="C30" s="88" t="str">
        <f aca="false">HYPERLINK("http://www.diekommunikationsfabrik.de\2020\09_September\Haendler\"&amp;B30&amp;".jpg",""&amp;B30)</f>
        <v>90</v>
      </c>
      <c r="D30" s="133" t="s">
        <v>62</v>
      </c>
      <c r="E30" s="134" t="s">
        <v>63</v>
      </c>
      <c r="F30" s="91"/>
      <c r="G30" s="92" t="n">
        <v>36100</v>
      </c>
      <c r="H30" s="93"/>
      <c r="I30" s="94"/>
      <c r="J30" s="95"/>
      <c r="K30" s="95" t="n">
        <v>2610</v>
      </c>
      <c r="L30" s="95"/>
      <c r="M30" s="96" t="s">
        <v>52</v>
      </c>
      <c r="N30" s="97"/>
      <c r="O30" s="95" t="n">
        <v>4500</v>
      </c>
      <c r="P30" s="93" t="n">
        <v>199</v>
      </c>
      <c r="Q30" s="95" t="n">
        <v>48</v>
      </c>
      <c r="R30" s="95" t="n">
        <v>10000</v>
      </c>
      <c r="S30" s="95"/>
      <c r="T30" s="95"/>
      <c r="U30" s="98" t="n">
        <v>0.600454933181689</v>
      </c>
      <c r="V30" s="99"/>
      <c r="W30" s="100"/>
      <c r="X30" s="100"/>
      <c r="Y30" s="100" t="s">
        <v>55</v>
      </c>
      <c r="Z30" s="100"/>
      <c r="AA30" s="101" t="s">
        <v>55</v>
      </c>
      <c r="AB30" s="101" t="s">
        <v>55</v>
      </c>
      <c r="AC30" s="101" t="s">
        <v>55</v>
      </c>
      <c r="AD30" s="100" t="s">
        <v>59</v>
      </c>
      <c r="AE30" s="102"/>
      <c r="AF30" s="103"/>
      <c r="AG30" s="104"/>
      <c r="AH30" s="104"/>
      <c r="AI30" s="104"/>
      <c r="AJ30" s="104"/>
      <c r="AK30" s="104" t="s">
        <v>55</v>
      </c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38.25" hidden="false" customHeight="false" outlineLevel="0" collapsed="false">
      <c r="A31" s="87" t="n">
        <v>241</v>
      </c>
      <c r="B31" s="88" t="str">
        <f aca="false">HYPERLINK("Haendler\"&amp;A31&amp;".jpg",""&amp;A31)</f>
        <v>241</v>
      </c>
      <c r="C31" s="88" t="str">
        <f aca="false">HYPERLINK("http://www.diekommunikationsfabrik.de\2020\09_September\Haendler\"&amp;B31&amp;".jpg",""&amp;B31)</f>
        <v>241</v>
      </c>
      <c r="D31" s="133" t="s">
        <v>62</v>
      </c>
      <c r="E31" s="134" t="s">
        <v>63</v>
      </c>
      <c r="F31" s="91"/>
      <c r="G31" s="92" t="n">
        <v>36055</v>
      </c>
      <c r="H31" s="93" t="n">
        <v>34390</v>
      </c>
      <c r="I31" s="94" t="n">
        <v>-0.0262099570101234</v>
      </c>
      <c r="J31" s="95" t="n">
        <v>1665</v>
      </c>
      <c r="K31" s="95" t="n">
        <v>2610</v>
      </c>
      <c r="L31" s="95"/>
      <c r="M31" s="96" t="s">
        <v>52</v>
      </c>
      <c r="N31" s="97"/>
      <c r="O31" s="95" t="n">
        <v>6050</v>
      </c>
      <c r="P31" s="93" t="n">
        <v>169</v>
      </c>
      <c r="Q31" s="95" t="n">
        <v>36</v>
      </c>
      <c r="R31" s="95" t="n">
        <v>10000</v>
      </c>
      <c r="S31" s="95"/>
      <c r="T31" s="95"/>
      <c r="U31" s="98" t="n">
        <v>0.654990048336651</v>
      </c>
      <c r="V31" s="99"/>
      <c r="W31" s="100"/>
      <c r="X31" s="100"/>
      <c r="Y31" s="100" t="s">
        <v>55</v>
      </c>
      <c r="Z31" s="100"/>
      <c r="AA31" s="101"/>
      <c r="AB31" s="101" t="s">
        <v>55</v>
      </c>
      <c r="AC31" s="101" t="s">
        <v>55</v>
      </c>
      <c r="AD31" s="100" t="s">
        <v>59</v>
      </c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 t="s">
        <v>55</v>
      </c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25:A31)&gt;0,1000,"")</f>
        <v>1000</v>
      </c>
      <c r="B32" s="108"/>
      <c r="C32" s="108"/>
      <c r="D32" s="109" t="s">
        <v>62</v>
      </c>
      <c r="E32" s="109" t="s">
        <v>63</v>
      </c>
      <c r="F32" s="110"/>
      <c r="G32" s="111" t="n">
        <f aca="false">IF(SUM(G25:G31)&gt;0,AVERAGE(G25:G31),"")</f>
        <v>35169.2857142857</v>
      </c>
      <c r="H32" s="111" t="n">
        <f aca="false">IF(SUM(H25:H31)&gt;0,AVERAGE(H25:H31),"")</f>
        <v>30306.6666666667</v>
      </c>
      <c r="I32" s="112" t="n">
        <f aca="false">IF(SUM(I25:I31)&gt;0,AVERAGE(I25:I31),"")</f>
        <v>0.0604193541166544</v>
      </c>
      <c r="J32" s="111" t="n">
        <f aca="false">IF(SUM(J25:J31)&gt;0,AVERAGE(J25:J31),"")</f>
        <v>4707.5</v>
      </c>
      <c r="K32" s="111" t="n">
        <f aca="false">IF(SUM(K25:K31)&gt;0,AVERAGE(K25:K31),"")</f>
        <v>2610</v>
      </c>
      <c r="L32" s="111"/>
      <c r="M32" s="111" t="str">
        <f aca="false">IF(SUM(M25:M31)&gt;0,AVERAGE(M25:M31),"")</f>
        <v/>
      </c>
      <c r="N32" s="113" t="str">
        <f aca="false">IF(SUM(N25:N31)&gt;0,AVERAGE(N25:N31),"")</f>
        <v/>
      </c>
      <c r="O32" s="111" t="n">
        <f aca="false">IF(SUM(O25:O31)&gt;0,AVERAGE(O25:O31),"")</f>
        <v>5275</v>
      </c>
      <c r="P32" s="111" t="n">
        <f aca="false">IF(SUM(P25:P31)&gt;0,AVERAGE(P25:P31),"")</f>
        <v>184</v>
      </c>
      <c r="Q32" s="111" t="n">
        <f aca="false">IF(SUM(Q25:Q31)&gt;0,AVERAGE(Q25:Q31),"")</f>
        <v>42</v>
      </c>
      <c r="R32" s="111" t="n">
        <f aca="false">IF(SUM(R25:R31)&gt;0,AVERAGE(R25:R31),"")</f>
        <v>10000</v>
      </c>
      <c r="S32" s="111" t="str">
        <f aca="false">IF(SUM(S25:S31)&gt;0,AVERAGE(S25:S31),"")</f>
        <v/>
      </c>
      <c r="T32" s="111" t="str">
        <f aca="false">IF(SUM(T25:T31)&gt;0,AVERAGE(T25:T31),"")</f>
        <v/>
      </c>
      <c r="U32" s="114" t="str">
        <f aca="false">IF(M32&lt;&gt;"",IF(P32&gt;0,1-(((Q32*P32)+O32)/#REF!),""),"")</f>
        <v/>
      </c>
      <c r="V32" s="115"/>
      <c r="W32" s="115"/>
      <c r="X32" s="115"/>
      <c r="Y32" s="114"/>
      <c r="Z32" s="114"/>
      <c r="AA32" s="114"/>
      <c r="AB32" s="115"/>
      <c r="AC32" s="116"/>
      <c r="AD32" s="116"/>
      <c r="AE32" s="116"/>
      <c r="AF32" s="117" t="str">
        <f aca="false">IF(COUNTA(AF25:AF31)&gt;0,"x","")</f>
        <v/>
      </c>
      <c r="AG32" s="118" t="str">
        <f aca="false">IF(COUNTA(AG25:AG31)&gt;0,"x","")</f>
        <v/>
      </c>
      <c r="AH32" s="118" t="str">
        <f aca="false">IF(COUNTA(AH25:AH31)&gt;0,"x","")</f>
        <v/>
      </c>
      <c r="AI32" s="118" t="str">
        <f aca="false">IF(COUNTA(AI25:AI31)&gt;0,"x","")</f>
        <v>x</v>
      </c>
      <c r="AJ32" s="118" t="str">
        <f aca="false">IF(COUNTA(AJ25:AJ31)&gt;0,"x","")</f>
        <v>x</v>
      </c>
      <c r="AK32" s="118" t="str">
        <f aca="false">IF(COUNTA(AK25:AK31)&gt;0,"x","")</f>
        <v>x</v>
      </c>
      <c r="AL32" s="118" t="str">
        <f aca="false">IF(COUNTA(AL25:AL31)&gt;0,"x","")</f>
        <v/>
      </c>
      <c r="AM32" s="118" t="str">
        <f aca="false">IF(COUNTA(AM25:AM31)&gt;0,"x","")</f>
        <v/>
      </c>
      <c r="AN32" s="118" t="str">
        <f aca="false">IF(COUNTA(AN25:AN31)&gt;0,"x","")</f>
        <v/>
      </c>
      <c r="AO32" s="118" t="str">
        <f aca="false">IF(COUNTA(AO25:AO31)&gt;0,"x","")</f>
        <v>x</v>
      </c>
      <c r="AP32" s="118" t="str">
        <f aca="false">IF(COUNTA(AP25:AP31)&gt;0,"x","")</f>
        <v/>
      </c>
      <c r="AQ32" s="118" t="str">
        <f aca="false">IF(COUNTA(AQ25:AQ31)&gt;0,"x","")</f>
        <v/>
      </c>
      <c r="AR32" s="118" t="str">
        <f aca="false">IF(COUNTA(AR25:AR31)&gt;0,"x","")</f>
        <v>x</v>
      </c>
      <c r="AS32" s="118" t="str">
        <f aca="false">IF(COUNTA(AS25:AS31)&gt;0,"x","")</f>
        <v>x</v>
      </c>
      <c r="AT32" s="119" t="str">
        <f aca="false">IF(COUNTA(AT25:AT31)&gt;0,"x","")</f>
        <v/>
      </c>
    </row>
    <row r="33" s="120" customFormat="true" ht="12.75" hidden="false" customHeight="true" outlineLevel="0" collapsed="false">
      <c r="A33" s="107" t="n">
        <f aca="false">IF(SUM(A25:A31)&gt;0,2000,"")</f>
        <v>2000</v>
      </c>
      <c r="B33" s="108"/>
      <c r="C33" s="108"/>
      <c r="D33" s="121"/>
      <c r="F33" s="122"/>
      <c r="G33" s="116"/>
      <c r="H33" s="116"/>
      <c r="I33" s="123" t="str">
        <f aca="false">IF(H33&gt;0,(G33-H33-#REF!)/G33,"")</f>
        <v/>
      </c>
      <c r="J33" s="116" t="str">
        <f aca="false">IF(H33&lt;&gt;"",G33-H33+#REF!,"")</f>
        <v/>
      </c>
      <c r="K33" s="116"/>
      <c r="L33" s="116"/>
      <c r="T33" s="120" t="str">
        <f aca="false">IF(S33&lt;&gt;"",O33+P33*(Q33-1)+S33,"")</f>
        <v/>
      </c>
      <c r="U33" s="124" t="str">
        <f aca="false">IF(M33&lt;&gt;"",IF(P33&gt;0,1-(((Q33*P33)+O33)/#REF!),""),"")</f>
        <v/>
      </c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25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29"/>
      <c r="N34" s="129"/>
      <c r="O34" s="129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06" customFormat="true" ht="38.25" hidden="false" customHeight="false" outlineLevel="0" collapsed="false">
      <c r="A35" s="87" t="n">
        <v>204</v>
      </c>
      <c r="B35" s="88" t="str">
        <f aca="false">HYPERLINK("Haendler\"&amp;A35&amp;".jpg",""&amp;A35)</f>
        <v>204</v>
      </c>
      <c r="C35" s="88" t="str">
        <f aca="false">HYPERLINK("http://www.diekommunikationsfabrik.de\2020\09_September\Haendler\"&amp;B35&amp;".jpg",""&amp;B35)</f>
        <v>204</v>
      </c>
      <c r="D35" s="133" t="s">
        <v>64</v>
      </c>
      <c r="E35" s="134" t="s">
        <v>65</v>
      </c>
      <c r="F35" s="91"/>
      <c r="G35" s="92" t="n">
        <v>36207</v>
      </c>
      <c r="H35" s="93"/>
      <c r="I35" s="94"/>
      <c r="J35" s="95"/>
      <c r="K35" s="95" t="n">
        <v>2610</v>
      </c>
      <c r="L35" s="95" t="s">
        <v>55</v>
      </c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 t="s">
        <v>59</v>
      </c>
      <c r="AE35" s="102"/>
      <c r="AF35" s="103"/>
      <c r="AG35" s="104"/>
      <c r="AH35" s="104"/>
      <c r="AI35" s="104"/>
      <c r="AJ35" s="104"/>
      <c r="AK35" s="104"/>
      <c r="AL35" s="104" t="s">
        <v>55</v>
      </c>
      <c r="AM35" s="104"/>
      <c r="AN35" s="104"/>
      <c r="AO35" s="104"/>
      <c r="AP35" s="104"/>
      <c r="AQ35" s="104"/>
      <c r="AR35" s="104"/>
      <c r="AS35" s="104"/>
      <c r="AT35" s="105"/>
    </row>
    <row r="36" s="120" customFormat="true" ht="12.75" hidden="false" customHeight="true" outlineLevel="0" collapsed="false">
      <c r="A36" s="107" t="n">
        <f aca="false">IF(SUM(A35:A35)&gt;0,1000,"")</f>
        <v>1000</v>
      </c>
      <c r="B36" s="108"/>
      <c r="C36" s="108"/>
      <c r="D36" s="109" t="s">
        <v>64</v>
      </c>
      <c r="E36" s="109" t="s">
        <v>65</v>
      </c>
      <c r="F36" s="110"/>
      <c r="G36" s="111" t="n">
        <f aca="false">IF(SUM(G35:G35)&gt;0,AVERAGE(G35:G35),"")</f>
        <v>36207</v>
      </c>
      <c r="H36" s="111" t="str">
        <f aca="false">IF(SUM(H35:H35)&gt;0,AVERAGE(H35:H35),"")</f>
        <v/>
      </c>
      <c r="I36" s="112" t="str">
        <f aca="false">IF(SUM(I35:I35)&gt;0,AVERAGE(I35:I35),"")</f>
        <v/>
      </c>
      <c r="J36" s="111" t="str">
        <f aca="false">IF(SUM(J35:J35)&gt;0,AVERAGE(J35:J35),"")</f>
        <v/>
      </c>
      <c r="K36" s="111" t="n">
        <f aca="false">IF(SUM(K35:K35)&gt;0,AVERAGE(K35:K35),"")</f>
        <v>2610</v>
      </c>
      <c r="L36" s="111"/>
      <c r="M36" s="111" t="str">
        <f aca="false">IF(SUM(M35:M35)&gt;0,AVERAGE(M35:M35),"")</f>
        <v/>
      </c>
      <c r="N36" s="113" t="str">
        <f aca="false">IF(SUM(N35:N35)&gt;0,AVERAGE(N35:N35),"")</f>
        <v/>
      </c>
      <c r="O36" s="111" t="str">
        <f aca="false">IF(SUM(O35:O35)&gt;0,AVERAGE(O35:O35),"")</f>
        <v/>
      </c>
      <c r="P36" s="111" t="str">
        <f aca="false">IF(SUM(P35:P35)&gt;0,AVERAGE(P35:P35),"")</f>
        <v/>
      </c>
      <c r="Q36" s="111" t="str">
        <f aca="false">IF(SUM(Q35:Q35)&gt;0,AVERAGE(Q35:Q35),"")</f>
        <v/>
      </c>
      <c r="R36" s="111" t="str">
        <f aca="false">IF(SUM(R35:R35)&gt;0,AVERAGE(R35:R35),"")</f>
        <v/>
      </c>
      <c r="S36" s="111" t="str">
        <f aca="false">IF(SUM(S35:S35)&gt;0,AVERAGE(S35:S35),"")</f>
        <v/>
      </c>
      <c r="T36" s="111" t="str">
        <f aca="false">IF(SUM(T35:T35)&gt;0,AVERAGE(T35:T35),"")</f>
        <v/>
      </c>
      <c r="U36" s="114" t="str">
        <f aca="false">IF(M36&lt;&gt;"",IF(P36&gt;0,1-(((Q36*P36)+O36)/#REF!),""),"")</f>
        <v/>
      </c>
      <c r="V36" s="115"/>
      <c r="W36" s="115"/>
      <c r="X36" s="115"/>
      <c r="Y36" s="114"/>
      <c r="Z36" s="114"/>
      <c r="AA36" s="114"/>
      <c r="AB36" s="115"/>
      <c r="AC36" s="116"/>
      <c r="AD36" s="116"/>
      <c r="AE36" s="116"/>
      <c r="AF36" s="117" t="str">
        <f aca="false">IF(COUNTA(AF35:AF35)&gt;0,"x","")</f>
        <v/>
      </c>
      <c r="AG36" s="118" t="str">
        <f aca="false">IF(COUNTA(AG35:AG35)&gt;0,"x","")</f>
        <v/>
      </c>
      <c r="AH36" s="118" t="str">
        <f aca="false">IF(COUNTA(AH35:AH35)&gt;0,"x","")</f>
        <v/>
      </c>
      <c r="AI36" s="118" t="str">
        <f aca="false">IF(COUNTA(AI35:AI35)&gt;0,"x","")</f>
        <v/>
      </c>
      <c r="AJ36" s="118" t="str">
        <f aca="false">IF(COUNTA(AJ35:AJ35)&gt;0,"x","")</f>
        <v/>
      </c>
      <c r="AK36" s="118" t="str">
        <f aca="false">IF(COUNTA(AK35:AK35)&gt;0,"x","")</f>
        <v/>
      </c>
      <c r="AL36" s="118" t="str">
        <f aca="false">IF(COUNTA(AL35:AL35)&gt;0,"x","")</f>
        <v>x</v>
      </c>
      <c r="AM36" s="118" t="str">
        <f aca="false">IF(COUNTA(AM35:AM35)&gt;0,"x","")</f>
        <v/>
      </c>
      <c r="AN36" s="118" t="str">
        <f aca="false">IF(COUNTA(AN35:AN35)&gt;0,"x","")</f>
        <v/>
      </c>
      <c r="AO36" s="118" t="str">
        <f aca="false">IF(COUNTA(AO35:AO35)&gt;0,"x","")</f>
        <v/>
      </c>
      <c r="AP36" s="118" t="str">
        <f aca="false">IF(COUNTA(AP35:AP35)&gt;0,"x","")</f>
        <v/>
      </c>
      <c r="AQ36" s="118" t="str">
        <f aca="false">IF(COUNTA(AQ35:AQ35)&gt;0,"x","")</f>
        <v/>
      </c>
      <c r="AR36" s="118" t="str">
        <f aca="false">IF(COUNTA(AR35:AR35)&gt;0,"x","")</f>
        <v/>
      </c>
      <c r="AS36" s="118" t="str">
        <f aca="false">IF(COUNTA(AS35:AS35)&gt;0,"x","")</f>
        <v/>
      </c>
      <c r="AT36" s="119" t="str">
        <f aca="false">IF(COUNTA(AT35:AT35)&gt;0,"x","")</f>
        <v/>
      </c>
    </row>
    <row r="37" s="120" customFormat="true" ht="12.75" hidden="false" customHeight="true" outlineLevel="0" collapsed="false">
      <c r="A37" s="107" t="n">
        <f aca="false">IF(SUM(A35:A35)&gt;0,2000,"")</f>
        <v>2000</v>
      </c>
      <c r="B37" s="108"/>
      <c r="C37" s="108"/>
      <c r="D37" s="121"/>
      <c r="F37" s="122"/>
      <c r="G37" s="116"/>
      <c r="H37" s="116"/>
      <c r="I37" s="123" t="str">
        <f aca="false">IF(H37&gt;0,(G37-H37-#REF!)/G37,"")</f>
        <v/>
      </c>
      <c r="J37" s="116" t="str">
        <f aca="false">IF(H37&lt;&gt;"",G37-H37+#REF!,"")</f>
        <v/>
      </c>
      <c r="K37" s="116"/>
      <c r="L37" s="116"/>
      <c r="T37" s="120" t="str">
        <f aca="false">IF(S37&lt;&gt;"",O37+P37*(Q37-1)+S37,"")</f>
        <v/>
      </c>
      <c r="U37" s="124" t="str">
        <f aca="false">IF(M37&lt;&gt;"",IF(P37&gt;0,1-(((Q37*P37)+O37)/#REF!),""),"")</f>
        <v/>
      </c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SUM(A35:A35)&gt;0,2001,"")</f>
        <v>2001</v>
      </c>
      <c r="B38" s="108"/>
      <c r="C38" s="108"/>
      <c r="D38" s="121"/>
      <c r="F38" s="126"/>
      <c r="G38" s="123"/>
      <c r="H38" s="124"/>
      <c r="I38" s="123" t="str">
        <f aca="false">IF(H38&gt;0,(G38-H38-#REF!)/G38,"")</f>
        <v/>
      </c>
      <c r="J38" s="127" t="str">
        <f aca="false">IF(H38&lt;&gt;"",G38-H38+#REF!,"")</f>
        <v/>
      </c>
      <c r="K38" s="128"/>
      <c r="L38" s="128"/>
      <c r="M38" s="129"/>
      <c r="N38" s="129"/>
      <c r="O38" s="129"/>
      <c r="P38" s="124"/>
      <c r="Q38" s="124"/>
      <c r="R38" s="124"/>
      <c r="S38" s="123"/>
      <c r="T38" s="123" t="str">
        <f aca="false">IF(S38&lt;&gt;"",O38+P38*(Q38-1)+S38,"")</f>
        <v/>
      </c>
      <c r="U38" s="124" t="str">
        <f aca="false">IF(M38&lt;&gt;"",IF(P38&gt;0,1-(((Q38*P38)+O38)/#REF!),""),"")</f>
        <v/>
      </c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32" customFormat="true" ht="38.25" hidden="false" customHeight="false" outlineLevel="0" collapsed="false">
      <c r="A39" s="87" t="n">
        <v>121</v>
      </c>
      <c r="B39" s="88" t="str">
        <f aca="false">HYPERLINK("Haendler\"&amp;A39&amp;".jpg",""&amp;A39)</f>
        <v>121</v>
      </c>
      <c r="C39" s="88" t="str">
        <f aca="false">HYPERLINK("http://www.diekommunikationsfabrik.de\2020\09_September\Haendler\"&amp;B39&amp;".jpg",""&amp;B39)</f>
        <v>121</v>
      </c>
      <c r="D39" s="130" t="s">
        <v>66</v>
      </c>
      <c r="E39" s="131" t="s">
        <v>67</v>
      </c>
      <c r="F39" s="91"/>
      <c r="G39" s="92" t="n">
        <v>42367</v>
      </c>
      <c r="H39" s="93"/>
      <c r="I39" s="94"/>
      <c r="J39" s="95"/>
      <c r="K39" s="95" t="n">
        <v>2610</v>
      </c>
      <c r="L39" s="95"/>
      <c r="M39" s="96" t="s">
        <v>52</v>
      </c>
      <c r="N39" s="97"/>
      <c r="O39" s="95" t="n">
        <v>4500</v>
      </c>
      <c r="P39" s="93" t="n">
        <v>199</v>
      </c>
      <c r="Q39" s="95" t="n">
        <v>24</v>
      </c>
      <c r="R39" s="95" t="n">
        <v>10000</v>
      </c>
      <c r="S39" s="95"/>
      <c r="T39" s="95"/>
      <c r="U39" s="98" t="n">
        <v>0.777377780977752</v>
      </c>
      <c r="V39" s="99"/>
      <c r="W39" s="100"/>
      <c r="X39" s="100"/>
      <c r="Y39" s="100" t="s">
        <v>55</v>
      </c>
      <c r="Z39" s="100"/>
      <c r="AA39" s="101" t="s">
        <v>55</v>
      </c>
      <c r="AB39" s="101" t="s">
        <v>55</v>
      </c>
      <c r="AC39" s="101" t="s">
        <v>55</v>
      </c>
      <c r="AD39" s="100" t="s">
        <v>59</v>
      </c>
      <c r="AE39" s="102"/>
      <c r="AF39" s="103"/>
      <c r="AG39" s="104"/>
      <c r="AH39" s="104"/>
      <c r="AI39" s="104"/>
      <c r="AJ39" s="104" t="s">
        <v>55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32" customFormat="true" ht="38.25" hidden="false" customHeight="false" outlineLevel="0" collapsed="false">
      <c r="A40" s="87" t="n">
        <v>121</v>
      </c>
      <c r="B40" s="88" t="str">
        <f aca="false">HYPERLINK("Haendler\"&amp;A40&amp;".jpg",""&amp;A40)</f>
        <v>121</v>
      </c>
      <c r="C40" s="88" t="str">
        <f aca="false">HYPERLINK("http://www.diekommunikationsfabrik.de\2020\09_September\Haendler\"&amp;B40&amp;".jpg",""&amp;B40)</f>
        <v>121</v>
      </c>
      <c r="D40" s="130" t="s">
        <v>66</v>
      </c>
      <c r="E40" s="131" t="s">
        <v>67</v>
      </c>
      <c r="F40" s="91"/>
      <c r="G40" s="92" t="n">
        <v>40481</v>
      </c>
      <c r="H40" s="93"/>
      <c r="I40" s="94"/>
      <c r="J40" s="95"/>
      <c r="K40" s="95" t="n">
        <v>2610</v>
      </c>
      <c r="L40" s="95"/>
      <c r="M40" s="96" t="s">
        <v>52</v>
      </c>
      <c r="N40" s="97"/>
      <c r="O40" s="95" t="n">
        <v>4500</v>
      </c>
      <c r="P40" s="93" t="n">
        <v>179</v>
      </c>
      <c r="Q40" s="95" t="n">
        <v>24</v>
      </c>
      <c r="R40" s="95" t="n">
        <v>10000</v>
      </c>
      <c r="S40" s="95"/>
      <c r="T40" s="95"/>
      <c r="U40" s="98" t="n">
        <v>0.778889419572158</v>
      </c>
      <c r="V40" s="99"/>
      <c r="W40" s="100"/>
      <c r="X40" s="100"/>
      <c r="Y40" s="100"/>
      <c r="Z40" s="100"/>
      <c r="AA40" s="101" t="s">
        <v>55</v>
      </c>
      <c r="AB40" s="101" t="s">
        <v>55</v>
      </c>
      <c r="AC40" s="101" t="s">
        <v>55</v>
      </c>
      <c r="AD40" s="100" t="s">
        <v>59</v>
      </c>
      <c r="AE40" s="102"/>
      <c r="AF40" s="103"/>
      <c r="AG40" s="104"/>
      <c r="AH40" s="104"/>
      <c r="AI40" s="104"/>
      <c r="AJ40" s="104" t="s">
        <v>55</v>
      </c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32" customFormat="true" ht="38.25" hidden="false" customHeight="false" outlineLevel="0" collapsed="false">
      <c r="A41" s="87" t="n">
        <v>177</v>
      </c>
      <c r="B41" s="88" t="str">
        <f aca="false">HYPERLINK("Haendler\"&amp;A41&amp;".jpg",""&amp;A41)</f>
        <v>177</v>
      </c>
      <c r="C41" s="88" t="str">
        <f aca="false">HYPERLINK("http://www.diekommunikationsfabrik.de\2020\09_September\Haendler\"&amp;B41&amp;".jpg",""&amp;B41)</f>
        <v>177</v>
      </c>
      <c r="D41" s="130" t="s">
        <v>66</v>
      </c>
      <c r="E41" s="131" t="s">
        <v>67</v>
      </c>
      <c r="F41" s="91"/>
      <c r="G41" s="92" t="n">
        <v>42367</v>
      </c>
      <c r="H41" s="93"/>
      <c r="I41" s="94"/>
      <c r="J41" s="95"/>
      <c r="K41" s="95" t="n">
        <v>2610</v>
      </c>
      <c r="L41" s="95"/>
      <c r="M41" s="96" t="s">
        <v>52</v>
      </c>
      <c r="N41" s="97"/>
      <c r="O41" s="95" t="n">
        <v>2678</v>
      </c>
      <c r="P41" s="93" t="n">
        <v>149</v>
      </c>
      <c r="Q41" s="95" t="n">
        <v>48</v>
      </c>
      <c r="R41" s="95" t="n">
        <v>10000</v>
      </c>
      <c r="S41" s="95"/>
      <c r="T41" s="95"/>
      <c r="U41" s="98" t="n">
        <v>0.764081887344901</v>
      </c>
      <c r="V41" s="99"/>
      <c r="W41" s="100"/>
      <c r="X41" s="100"/>
      <c r="Y41" s="100" t="s">
        <v>55</v>
      </c>
      <c r="Z41" s="100"/>
      <c r="AA41" s="101" t="s">
        <v>55</v>
      </c>
      <c r="AB41" s="101" t="s">
        <v>55</v>
      </c>
      <c r="AC41" s="101"/>
      <c r="AD41" s="100" t="s">
        <v>59</v>
      </c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 t="s">
        <v>55</v>
      </c>
      <c r="AP41" s="104"/>
      <c r="AQ41" s="104"/>
      <c r="AR41" s="104"/>
      <c r="AS41" s="104"/>
      <c r="AT41" s="105"/>
    </row>
    <row r="42" s="132" customFormat="true" ht="38.25" hidden="false" customHeight="false" outlineLevel="0" collapsed="false">
      <c r="A42" s="87" t="n">
        <v>206</v>
      </c>
      <c r="B42" s="88" t="str">
        <f aca="false">HYPERLINK("Haendler\"&amp;A42&amp;".jpg",""&amp;A42)</f>
        <v>206</v>
      </c>
      <c r="C42" s="88" t="str">
        <f aca="false">HYPERLINK("http://www.diekommunikationsfabrik.de\2020\09_September\Haendler\"&amp;B42&amp;".jpg",""&amp;B42)</f>
        <v>206</v>
      </c>
      <c r="D42" s="130" t="s">
        <v>66</v>
      </c>
      <c r="E42" s="131" t="s">
        <v>67</v>
      </c>
      <c r="F42" s="91"/>
      <c r="G42" s="92" t="n">
        <v>42367</v>
      </c>
      <c r="H42" s="93"/>
      <c r="I42" s="94"/>
      <c r="J42" s="95"/>
      <c r="K42" s="95" t="n">
        <v>2610</v>
      </c>
      <c r="L42" s="95" t="s">
        <v>55</v>
      </c>
      <c r="M42" s="96" t="s">
        <v>52</v>
      </c>
      <c r="N42" s="97"/>
      <c r="O42" s="95" t="n">
        <v>4500</v>
      </c>
      <c r="P42" s="93" t="n">
        <v>103.24</v>
      </c>
      <c r="Q42" s="95" t="n">
        <v>24</v>
      </c>
      <c r="R42" s="95" t="n">
        <v>10000</v>
      </c>
      <c r="S42" s="95"/>
      <c r="T42" s="95"/>
      <c r="U42" s="98" t="n">
        <v>0.832535099719202</v>
      </c>
      <c r="V42" s="99"/>
      <c r="W42" s="100"/>
      <c r="X42" s="100"/>
      <c r="Y42" s="100" t="s">
        <v>55</v>
      </c>
      <c r="Z42" s="100"/>
      <c r="AA42" s="101"/>
      <c r="AB42" s="101" t="s">
        <v>55</v>
      </c>
      <c r="AC42" s="101"/>
      <c r="AD42" s="100" t="s">
        <v>59</v>
      </c>
      <c r="AE42" s="102"/>
      <c r="AF42" s="103"/>
      <c r="AG42" s="104"/>
      <c r="AH42" s="104" t="s">
        <v>55</v>
      </c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20" customFormat="true" ht="12.75" hidden="false" customHeight="true" outlineLevel="0" collapsed="false">
      <c r="A43" s="107" t="n">
        <f aca="false">IF(SUM(A39:A42)&gt;0,1000,"")</f>
        <v>1000</v>
      </c>
      <c r="B43" s="108"/>
      <c r="C43" s="108"/>
      <c r="D43" s="109" t="s">
        <v>66</v>
      </c>
      <c r="E43" s="109" t="s">
        <v>67</v>
      </c>
      <c r="F43" s="110"/>
      <c r="G43" s="111" t="n">
        <f aca="false">IF(SUM(G39:G42)&gt;0,AVERAGE(G39:G42),"")</f>
        <v>41895.5</v>
      </c>
      <c r="H43" s="111" t="str">
        <f aca="false">IF(SUM(H39:H42)&gt;0,AVERAGE(H39:H42),"")</f>
        <v/>
      </c>
      <c r="I43" s="112" t="str">
        <f aca="false">IF(SUM(I39:I42)&gt;0,AVERAGE(I39:I42),"")</f>
        <v/>
      </c>
      <c r="J43" s="111" t="str">
        <f aca="false">IF(SUM(J39:J42)&gt;0,AVERAGE(J39:J42),"")</f>
        <v/>
      </c>
      <c r="K43" s="111" t="n">
        <f aca="false">IF(SUM(K39:K42)&gt;0,AVERAGE(K39:K42),"")</f>
        <v>2610</v>
      </c>
      <c r="L43" s="111"/>
      <c r="M43" s="111" t="str">
        <f aca="false">IF(SUM(M39:M42)&gt;0,AVERAGE(M39:M42),"")</f>
        <v/>
      </c>
      <c r="N43" s="113" t="str">
        <f aca="false">IF(SUM(N39:N42)&gt;0,AVERAGE(N39:N42),"")</f>
        <v/>
      </c>
      <c r="O43" s="111" t="n">
        <f aca="false">IF(SUM(O39:O42)&gt;0,AVERAGE(O39:O42),"")</f>
        <v>4044.5</v>
      </c>
      <c r="P43" s="111" t="n">
        <f aca="false">IF(SUM(P39:P42)&gt;0,AVERAGE(P39:P42),"")</f>
        <v>157.56</v>
      </c>
      <c r="Q43" s="111" t="n">
        <f aca="false">IF(SUM(Q39:Q42)&gt;0,AVERAGE(Q39:Q42),"")</f>
        <v>30</v>
      </c>
      <c r="R43" s="111" t="n">
        <f aca="false">IF(SUM(R39:R42)&gt;0,AVERAGE(R39:R42),"")</f>
        <v>10000</v>
      </c>
      <c r="S43" s="111" t="str">
        <f aca="false">IF(SUM(S39:S42)&gt;0,AVERAGE(S39:S42),"")</f>
        <v/>
      </c>
      <c r="T43" s="111" t="str">
        <f aca="false">IF(SUM(T39:T42)&gt;0,AVERAGE(T39:T42),"")</f>
        <v/>
      </c>
      <c r="U43" s="114" t="str">
        <f aca="false">IF(M43&lt;&gt;"",IF(P43&gt;0,1-(((Q43*P43)+O43)/#REF!),""),"")</f>
        <v/>
      </c>
      <c r="V43" s="115"/>
      <c r="W43" s="115"/>
      <c r="X43" s="115"/>
      <c r="Y43" s="114"/>
      <c r="Z43" s="114"/>
      <c r="AA43" s="114"/>
      <c r="AB43" s="115"/>
      <c r="AC43" s="116"/>
      <c r="AD43" s="116"/>
      <c r="AE43" s="116"/>
      <c r="AF43" s="117" t="str">
        <f aca="false">IF(COUNTA(AF39:AF42)&gt;0,"x","")</f>
        <v/>
      </c>
      <c r="AG43" s="118" t="str">
        <f aca="false">IF(COUNTA(AG39:AG42)&gt;0,"x","")</f>
        <v/>
      </c>
      <c r="AH43" s="118" t="str">
        <f aca="false">IF(COUNTA(AH39:AH42)&gt;0,"x","")</f>
        <v>x</v>
      </c>
      <c r="AI43" s="118" t="str">
        <f aca="false">IF(COUNTA(AI39:AI42)&gt;0,"x","")</f>
        <v/>
      </c>
      <c r="AJ43" s="118" t="str">
        <f aca="false">IF(COUNTA(AJ39:AJ42)&gt;0,"x","")</f>
        <v>x</v>
      </c>
      <c r="AK43" s="118" t="str">
        <f aca="false">IF(COUNTA(AK39:AK42)&gt;0,"x","")</f>
        <v/>
      </c>
      <c r="AL43" s="118" t="str">
        <f aca="false">IF(COUNTA(AL39:AL42)&gt;0,"x","")</f>
        <v/>
      </c>
      <c r="AM43" s="118" t="str">
        <f aca="false">IF(COUNTA(AM39:AM42)&gt;0,"x","")</f>
        <v/>
      </c>
      <c r="AN43" s="118" t="str">
        <f aca="false">IF(COUNTA(AN39:AN42)&gt;0,"x","")</f>
        <v/>
      </c>
      <c r="AO43" s="118" t="str">
        <f aca="false">IF(COUNTA(AO39:AO42)&gt;0,"x","")</f>
        <v>x</v>
      </c>
      <c r="AP43" s="118" t="str">
        <f aca="false">IF(COUNTA(AP39:AP42)&gt;0,"x","")</f>
        <v/>
      </c>
      <c r="AQ43" s="118" t="str">
        <f aca="false">IF(COUNTA(AQ39:AQ42)&gt;0,"x","")</f>
        <v/>
      </c>
      <c r="AR43" s="118" t="str">
        <f aca="false">IF(COUNTA(AR39:AR42)&gt;0,"x","")</f>
        <v/>
      </c>
      <c r="AS43" s="118" t="str">
        <f aca="false">IF(COUNTA(AS39:AS42)&gt;0,"x","")</f>
        <v/>
      </c>
      <c r="AT43" s="119" t="str">
        <f aca="false">IF(COUNTA(AT39:AT42)&gt;0,"x","")</f>
        <v/>
      </c>
    </row>
    <row r="44" s="120" customFormat="true" ht="12.75" hidden="false" customHeight="true" outlineLevel="0" collapsed="false">
      <c r="A44" s="107" t="n">
        <f aca="false">IF(SUM(A39:A42)&gt;0,2000,"")</f>
        <v>2000</v>
      </c>
      <c r="B44" s="108"/>
      <c r="C44" s="108"/>
      <c r="D44" s="121"/>
      <c r="F44" s="122"/>
      <c r="G44" s="116"/>
      <c r="H44" s="116"/>
      <c r="I44" s="123" t="str">
        <f aca="false">IF(H44&gt;0,(G44-H44-#REF!)/G44,"")</f>
        <v/>
      </c>
      <c r="J44" s="116" t="str">
        <f aca="false">IF(H44&lt;&gt;"",G44-H44+#REF!,"")</f>
        <v/>
      </c>
      <c r="K44" s="116"/>
      <c r="L44" s="116"/>
      <c r="T44" s="120" t="str">
        <f aca="false">IF(S44&lt;&gt;"",O44+P44*(Q44-1)+S44,"")</f>
        <v/>
      </c>
      <c r="U44" s="124" t="str">
        <f aca="false">IF(M44&lt;&gt;"",IF(P44&gt;0,1-(((Q44*P44)+O44)/#REF!),""),"")</f>
        <v/>
      </c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39:A42)&gt;0,2001,"")</f>
        <v>2001</v>
      </c>
      <c r="B45" s="108"/>
      <c r="C45" s="108"/>
      <c r="D45" s="121"/>
      <c r="F45" s="126"/>
      <c r="G45" s="123"/>
      <c r="H45" s="124"/>
      <c r="I45" s="123" t="str">
        <f aca="false">IF(H45&gt;0,(G45-H45-#REF!)/G45,"")</f>
        <v/>
      </c>
      <c r="J45" s="127" t="str">
        <f aca="false">IF(H45&lt;&gt;"",G45-H45+#REF!,"")</f>
        <v/>
      </c>
      <c r="K45" s="128"/>
      <c r="L45" s="128"/>
      <c r="M45" s="129"/>
      <c r="N45" s="129"/>
      <c r="O45" s="129"/>
      <c r="P45" s="124"/>
      <c r="Q45" s="124"/>
      <c r="R45" s="124"/>
      <c r="S45" s="123"/>
      <c r="T45" s="123" t="str">
        <f aca="false">IF(S45&lt;&gt;"",O45+P45*(Q45-1)+S45,"")</f>
        <v/>
      </c>
      <c r="U45" s="124" t="str">
        <f aca="false">IF(M45&lt;&gt;"",IF(P45&gt;0,1-(((Q45*P45)+O45)/#REF!),""),"")</f>
        <v/>
      </c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32" customFormat="true" ht="38.25" hidden="false" customHeight="false" outlineLevel="0" collapsed="false">
      <c r="A46" s="87" t="n">
        <v>19</v>
      </c>
      <c r="B46" s="88" t="str">
        <f aca="false">HYPERLINK("Haendler\"&amp;A46&amp;".jpg",""&amp;A46)</f>
        <v>19</v>
      </c>
      <c r="C46" s="88" t="str">
        <f aca="false">HYPERLINK("http://www.diekommunikationsfabrik.de\2020\09_September\Haendler\"&amp;B46&amp;".jpg",""&amp;B46)</f>
        <v>19</v>
      </c>
      <c r="D46" s="130" t="s">
        <v>68</v>
      </c>
      <c r="E46" s="131" t="s">
        <v>69</v>
      </c>
      <c r="F46" s="91"/>
      <c r="G46" s="92" t="n">
        <v>39253</v>
      </c>
      <c r="H46" s="93"/>
      <c r="I46" s="94"/>
      <c r="J46" s="95"/>
      <c r="K46" s="95" t="n">
        <v>2663</v>
      </c>
      <c r="L46" s="95" t="s">
        <v>55</v>
      </c>
      <c r="M46" s="96" t="s">
        <v>52</v>
      </c>
      <c r="N46" s="97"/>
      <c r="O46" s="95" t="n">
        <v>4500</v>
      </c>
      <c r="P46" s="93" t="n">
        <v>223.72</v>
      </c>
      <c r="Q46" s="95" t="n">
        <v>48</v>
      </c>
      <c r="R46" s="95" t="n">
        <v>10000</v>
      </c>
      <c r="S46" s="95"/>
      <c r="T46" s="95"/>
      <c r="U46" s="98" t="n">
        <v>0.604737374523383</v>
      </c>
      <c r="V46" s="99"/>
      <c r="W46" s="100"/>
      <c r="X46" s="100"/>
      <c r="Y46" s="100" t="s">
        <v>55</v>
      </c>
      <c r="Z46" s="100"/>
      <c r="AA46" s="101" t="s">
        <v>55</v>
      </c>
      <c r="AB46" s="101" t="s">
        <v>55</v>
      </c>
      <c r="AC46" s="101" t="s">
        <v>55</v>
      </c>
      <c r="AD46" s="100" t="s">
        <v>70</v>
      </c>
      <c r="AE46" s="102"/>
      <c r="AF46" s="103"/>
      <c r="AG46" s="104"/>
      <c r="AH46" s="104"/>
      <c r="AI46" s="104"/>
      <c r="AJ46" s="104"/>
      <c r="AK46" s="104"/>
      <c r="AL46" s="104"/>
      <c r="AM46" s="104"/>
      <c r="AN46" s="104" t="s">
        <v>55</v>
      </c>
      <c r="AO46" s="104"/>
      <c r="AP46" s="104"/>
      <c r="AQ46" s="104"/>
      <c r="AR46" s="104"/>
      <c r="AS46" s="104"/>
      <c r="AT46" s="105"/>
    </row>
    <row r="47" s="132" customFormat="true" ht="38.25" hidden="false" customHeight="false" outlineLevel="0" collapsed="false">
      <c r="A47" s="87" t="n">
        <v>44</v>
      </c>
      <c r="B47" s="88" t="str">
        <f aca="false">HYPERLINK("Haendler\"&amp;A47&amp;".jpg",""&amp;A47)</f>
        <v>44</v>
      </c>
      <c r="C47" s="88" t="str">
        <f aca="false">HYPERLINK("http://www.diekommunikationsfabrik.de\2020\09_September\Haendler\"&amp;B47&amp;".jpg",""&amp;B47)</f>
        <v>44</v>
      </c>
      <c r="D47" s="130" t="s">
        <v>68</v>
      </c>
      <c r="E47" s="131" t="s">
        <v>69</v>
      </c>
      <c r="F47" s="91"/>
      <c r="G47" s="92" t="n">
        <v>39253</v>
      </c>
      <c r="H47" s="93"/>
      <c r="I47" s="94"/>
      <c r="J47" s="95"/>
      <c r="K47" s="95" t="n">
        <v>9307.48</v>
      </c>
      <c r="L47" s="95" t="s">
        <v>55</v>
      </c>
      <c r="M47" s="96" t="s">
        <v>52</v>
      </c>
      <c r="N47" s="97"/>
      <c r="O47" s="95" t="n">
        <v>4500</v>
      </c>
      <c r="P47" s="93" t="n">
        <v>218.08</v>
      </c>
      <c r="Q47" s="95" t="n">
        <v>48</v>
      </c>
      <c r="R47" s="95" t="n">
        <v>10000</v>
      </c>
      <c r="S47" s="95"/>
      <c r="T47" s="95"/>
      <c r="U47" s="98" t="n">
        <v>0.611759396155941</v>
      </c>
      <c r="V47" s="99"/>
      <c r="W47" s="100"/>
      <c r="X47" s="100"/>
      <c r="Y47" s="100" t="s">
        <v>55</v>
      </c>
      <c r="Z47" s="100"/>
      <c r="AA47" s="101" t="s">
        <v>55</v>
      </c>
      <c r="AB47" s="101" t="s">
        <v>55</v>
      </c>
      <c r="AC47" s="101"/>
      <c r="AD47" s="100" t="s">
        <v>70</v>
      </c>
      <c r="AE47" s="102"/>
      <c r="AF47" s="103"/>
      <c r="AG47" s="104"/>
      <c r="AH47" s="104"/>
      <c r="AI47" s="104"/>
      <c r="AJ47" s="104"/>
      <c r="AK47" s="104"/>
      <c r="AL47" s="104"/>
      <c r="AM47" s="104"/>
      <c r="AN47" s="104" t="s">
        <v>55</v>
      </c>
      <c r="AO47" s="104"/>
      <c r="AP47" s="104"/>
      <c r="AQ47" s="104"/>
      <c r="AR47" s="104"/>
      <c r="AS47" s="104"/>
      <c r="AT47" s="105"/>
    </row>
    <row r="48" s="132" customFormat="true" ht="38.25" hidden="false" customHeight="false" outlineLevel="0" collapsed="false">
      <c r="A48" s="87" t="n">
        <v>44</v>
      </c>
      <c r="B48" s="88" t="str">
        <f aca="false">HYPERLINK("Haendler\"&amp;A48&amp;".jpg",""&amp;A48)</f>
        <v>44</v>
      </c>
      <c r="C48" s="88" t="str">
        <f aca="false">HYPERLINK("http://www.diekommunikationsfabrik.de\2020\09_September\Haendler\"&amp;B48&amp;".jpg",""&amp;B48)</f>
        <v>44</v>
      </c>
      <c r="D48" s="130" t="s">
        <v>68</v>
      </c>
      <c r="E48" s="131" t="s">
        <v>69</v>
      </c>
      <c r="F48" s="91"/>
      <c r="G48" s="92" t="n">
        <v>41836</v>
      </c>
      <c r="H48" s="93"/>
      <c r="I48" s="94"/>
      <c r="J48" s="95"/>
      <c r="K48" s="95" t="n">
        <v>9930.28</v>
      </c>
      <c r="L48" s="95" t="s">
        <v>55</v>
      </c>
      <c r="M48" s="96" t="s">
        <v>52</v>
      </c>
      <c r="N48" s="97"/>
      <c r="O48" s="95" t="n">
        <v>4500</v>
      </c>
      <c r="P48" s="93" t="n">
        <v>252.88</v>
      </c>
      <c r="Q48" s="95" t="n">
        <v>48</v>
      </c>
      <c r="R48" s="95" t="n">
        <v>10000</v>
      </c>
      <c r="S48" s="95"/>
      <c r="T48" s="95"/>
      <c r="U48" s="98" t="n">
        <v>0.595530921820303</v>
      </c>
      <c r="V48" s="99"/>
      <c r="W48" s="100"/>
      <c r="X48" s="100"/>
      <c r="Y48" s="100" t="s">
        <v>55</v>
      </c>
      <c r="Z48" s="100"/>
      <c r="AA48" s="101" t="s">
        <v>55</v>
      </c>
      <c r="AB48" s="101" t="s">
        <v>55</v>
      </c>
      <c r="AC48" s="101"/>
      <c r="AD48" s="100" t="s">
        <v>70</v>
      </c>
      <c r="AE48" s="102"/>
      <c r="AF48" s="103"/>
      <c r="AG48" s="104"/>
      <c r="AH48" s="104"/>
      <c r="AI48" s="104"/>
      <c r="AJ48" s="104"/>
      <c r="AK48" s="104"/>
      <c r="AL48" s="104"/>
      <c r="AM48" s="104"/>
      <c r="AN48" s="104" t="s">
        <v>55</v>
      </c>
      <c r="AO48" s="104"/>
      <c r="AP48" s="104"/>
      <c r="AQ48" s="104"/>
      <c r="AR48" s="104"/>
      <c r="AS48" s="104"/>
      <c r="AT48" s="105"/>
      <c r="AU48" s="120"/>
      <c r="AV48" s="120"/>
      <c r="AW48" s="120"/>
      <c r="AX48" s="120"/>
    </row>
    <row r="49" s="132" customFormat="true" ht="38.25" hidden="false" customHeight="false" outlineLevel="0" collapsed="false">
      <c r="A49" s="87" t="n">
        <v>106</v>
      </c>
      <c r="B49" s="88" t="str">
        <f aca="false">HYPERLINK("Haendler\"&amp;A49&amp;".jpg",""&amp;A49)</f>
        <v>106</v>
      </c>
      <c r="C49" s="88" t="str">
        <f aca="false">HYPERLINK("http://www.diekommunikationsfabrik.de\2020\09_September\Haendler\"&amp;B49&amp;".jpg",""&amp;B49)</f>
        <v>106</v>
      </c>
      <c r="D49" s="130" t="s">
        <v>68</v>
      </c>
      <c r="E49" s="131" t="s">
        <v>69</v>
      </c>
      <c r="F49" s="91"/>
      <c r="G49" s="92" t="n">
        <v>39253</v>
      </c>
      <c r="H49" s="93"/>
      <c r="I49" s="94"/>
      <c r="J49" s="95"/>
      <c r="K49" s="95" t="n">
        <v>2610</v>
      </c>
      <c r="L49" s="95" t="s">
        <v>55</v>
      </c>
      <c r="M49" s="96" t="s">
        <v>52</v>
      </c>
      <c r="N49" s="97"/>
      <c r="O49" s="95" t="n">
        <v>4500</v>
      </c>
      <c r="P49" s="93" t="n">
        <v>161.24</v>
      </c>
      <c r="Q49" s="95" t="n">
        <v>36</v>
      </c>
      <c r="R49" s="95" t="n">
        <v>10000</v>
      </c>
      <c r="S49" s="95"/>
      <c r="T49" s="95"/>
      <c r="U49" s="98" t="n">
        <v>0.732714963816046</v>
      </c>
      <c r="V49" s="99"/>
      <c r="W49" s="100"/>
      <c r="X49" s="100"/>
      <c r="Y49" s="100"/>
      <c r="Z49" s="100"/>
      <c r="AA49" s="101"/>
      <c r="AB49" s="101" t="s">
        <v>55</v>
      </c>
      <c r="AC49" s="101"/>
      <c r="AD49" s="100" t="s">
        <v>59</v>
      </c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 t="s">
        <v>55</v>
      </c>
      <c r="AR49" s="104"/>
      <c r="AS49" s="104"/>
      <c r="AT49" s="105"/>
      <c r="AU49" s="120"/>
      <c r="AV49" s="120"/>
      <c r="AW49" s="120"/>
      <c r="AX49" s="120"/>
    </row>
    <row r="50" s="106" customFormat="true" ht="38.25" hidden="false" customHeight="false" outlineLevel="0" collapsed="false">
      <c r="A50" s="87" t="n">
        <v>141</v>
      </c>
      <c r="B50" s="88" t="str">
        <f aca="false">HYPERLINK("Haendler\"&amp;A50&amp;".jpg",""&amp;A50)</f>
        <v>141</v>
      </c>
      <c r="C50" s="88" t="str">
        <f aca="false">HYPERLINK("http://www.diekommunikationsfabrik.de\2020\09_September\Haendler\"&amp;B50&amp;".jpg",""&amp;B50)</f>
        <v>141</v>
      </c>
      <c r="D50" s="133" t="s">
        <v>68</v>
      </c>
      <c r="E50" s="134" t="s">
        <v>69</v>
      </c>
      <c r="F50" s="91"/>
      <c r="G50" s="92" t="n">
        <v>39253</v>
      </c>
      <c r="H50" s="93"/>
      <c r="I50" s="94"/>
      <c r="J50" s="95"/>
      <c r="K50" s="95" t="n">
        <v>9307</v>
      </c>
      <c r="L50" s="95" t="s">
        <v>55</v>
      </c>
      <c r="M50" s="96" t="s">
        <v>52</v>
      </c>
      <c r="N50" s="97"/>
      <c r="O50" s="95" t="n">
        <v>4500</v>
      </c>
      <c r="P50" s="93" t="n">
        <v>218.08</v>
      </c>
      <c r="Q50" s="95" t="n">
        <v>48</v>
      </c>
      <c r="R50" s="95" t="n">
        <v>10000</v>
      </c>
      <c r="S50" s="95"/>
      <c r="T50" s="95"/>
      <c r="U50" s="98" t="n">
        <v>0.611759396155941</v>
      </c>
      <c r="V50" s="99"/>
      <c r="W50" s="100"/>
      <c r="X50" s="100"/>
      <c r="Y50" s="100" t="s">
        <v>55</v>
      </c>
      <c r="Z50" s="100"/>
      <c r="AA50" s="101" t="s">
        <v>55</v>
      </c>
      <c r="AB50" s="101" t="s">
        <v>55</v>
      </c>
      <c r="AC50" s="101" t="s">
        <v>55</v>
      </c>
      <c r="AD50" s="100" t="s">
        <v>70</v>
      </c>
      <c r="AE50" s="102"/>
      <c r="AF50" s="103"/>
      <c r="AG50" s="104"/>
      <c r="AH50" s="104"/>
      <c r="AI50" s="104"/>
      <c r="AJ50" s="104"/>
      <c r="AK50" s="104"/>
      <c r="AL50" s="104"/>
      <c r="AM50" s="104"/>
      <c r="AN50" s="104" t="s">
        <v>55</v>
      </c>
      <c r="AO50" s="104"/>
      <c r="AP50" s="104"/>
      <c r="AQ50" s="104"/>
      <c r="AR50" s="104"/>
      <c r="AS50" s="104"/>
      <c r="AT50" s="105"/>
    </row>
    <row r="51" s="120" customFormat="true" ht="12.75" hidden="false" customHeight="true" outlineLevel="0" collapsed="false">
      <c r="A51" s="107" t="n">
        <f aca="false">IF(SUM(A46:A50)&gt;0,1000,"")</f>
        <v>1000</v>
      </c>
      <c r="B51" s="108"/>
      <c r="C51" s="108"/>
      <c r="D51" s="109" t="s">
        <v>68</v>
      </c>
      <c r="E51" s="109" t="s">
        <v>69</v>
      </c>
      <c r="F51" s="110"/>
      <c r="G51" s="111" t="n">
        <f aca="false">IF(SUM(G46:G50)&gt;0,AVERAGE(G46:G50),"")</f>
        <v>39769.6</v>
      </c>
      <c r="H51" s="111" t="str">
        <f aca="false">IF(SUM(H46:H50)&gt;0,AVERAGE(H46:H50),"")</f>
        <v/>
      </c>
      <c r="I51" s="112" t="str">
        <f aca="false">IF(SUM(I46:I50)&gt;0,AVERAGE(I46:I50),"")</f>
        <v/>
      </c>
      <c r="J51" s="111" t="str">
        <f aca="false">IF(SUM(J46:J50)&gt;0,AVERAGE(J46:J50),"")</f>
        <v/>
      </c>
      <c r="K51" s="111" t="n">
        <f aca="false">IF(SUM(K46:K50)&gt;0,AVERAGE(K46:K50),"")</f>
        <v>6763.552</v>
      </c>
      <c r="L51" s="111"/>
      <c r="M51" s="111" t="str">
        <f aca="false">IF(SUM(M46:M50)&gt;0,AVERAGE(M46:M50),"")</f>
        <v/>
      </c>
      <c r="N51" s="113" t="str">
        <f aca="false">IF(SUM(N46:N50)&gt;0,AVERAGE(N46:N50),"")</f>
        <v/>
      </c>
      <c r="O51" s="111" t="n">
        <f aca="false">IF(SUM(O46:O50)&gt;0,AVERAGE(O46:O50),"")</f>
        <v>4500</v>
      </c>
      <c r="P51" s="111" t="n">
        <f aca="false">IF(SUM(P46:P50)&gt;0,AVERAGE(P46:P50),"")</f>
        <v>214.8</v>
      </c>
      <c r="Q51" s="111" t="n">
        <f aca="false">IF(SUM(Q46:Q50)&gt;0,AVERAGE(Q46:Q50),"")</f>
        <v>45.6</v>
      </c>
      <c r="R51" s="111" t="n">
        <f aca="false">IF(SUM(R46:R50)&gt;0,AVERAGE(R46:R50),"")</f>
        <v>10000</v>
      </c>
      <c r="S51" s="111" t="str">
        <f aca="false">IF(SUM(S46:S50)&gt;0,AVERAGE(S46:S50),"")</f>
        <v/>
      </c>
      <c r="T51" s="111" t="str">
        <f aca="false">IF(SUM(T46:T50)&gt;0,AVERAGE(T46:T50),"")</f>
        <v/>
      </c>
      <c r="U51" s="114" t="str">
        <f aca="false">IF(M51&lt;&gt;"",IF(P51&gt;0,1-(((Q51*P51)+O51)/#REF!),""),"")</f>
        <v/>
      </c>
      <c r="V51" s="115"/>
      <c r="W51" s="115"/>
      <c r="X51" s="115"/>
      <c r="Y51" s="114"/>
      <c r="Z51" s="114"/>
      <c r="AA51" s="114"/>
      <c r="AB51" s="115"/>
      <c r="AC51" s="116"/>
      <c r="AD51" s="116"/>
      <c r="AE51" s="116"/>
      <c r="AF51" s="117" t="str">
        <f aca="false">IF(COUNTA(AF46:AF50)&gt;0,"x","")</f>
        <v/>
      </c>
      <c r="AG51" s="118" t="str">
        <f aca="false">IF(COUNTA(AG46:AG50)&gt;0,"x","")</f>
        <v/>
      </c>
      <c r="AH51" s="118" t="str">
        <f aca="false">IF(COUNTA(AH46:AH50)&gt;0,"x","")</f>
        <v/>
      </c>
      <c r="AI51" s="118" t="str">
        <f aca="false">IF(COUNTA(AI46:AI50)&gt;0,"x","")</f>
        <v/>
      </c>
      <c r="AJ51" s="118" t="str">
        <f aca="false">IF(COUNTA(AJ46:AJ50)&gt;0,"x","")</f>
        <v/>
      </c>
      <c r="AK51" s="118" t="str">
        <f aca="false">IF(COUNTA(AK46:AK50)&gt;0,"x","")</f>
        <v/>
      </c>
      <c r="AL51" s="118" t="str">
        <f aca="false">IF(COUNTA(AL46:AL50)&gt;0,"x","")</f>
        <v/>
      </c>
      <c r="AM51" s="118" t="str">
        <f aca="false">IF(COUNTA(AM46:AM50)&gt;0,"x","")</f>
        <v/>
      </c>
      <c r="AN51" s="118" t="str">
        <f aca="false">IF(COUNTA(AN46:AN50)&gt;0,"x","")</f>
        <v>x</v>
      </c>
      <c r="AO51" s="118" t="str">
        <f aca="false">IF(COUNTA(AO46:AO50)&gt;0,"x","")</f>
        <v/>
      </c>
      <c r="AP51" s="118" t="str">
        <f aca="false">IF(COUNTA(AP46:AP50)&gt;0,"x","")</f>
        <v/>
      </c>
      <c r="AQ51" s="118" t="str">
        <f aca="false">IF(COUNTA(AQ46:AQ50)&gt;0,"x","")</f>
        <v>x</v>
      </c>
      <c r="AR51" s="118" t="str">
        <f aca="false">IF(COUNTA(AR46:AR50)&gt;0,"x","")</f>
        <v/>
      </c>
      <c r="AS51" s="118" t="str">
        <f aca="false">IF(COUNTA(AS46:AS50)&gt;0,"x","")</f>
        <v/>
      </c>
      <c r="AT51" s="119" t="str">
        <f aca="false">IF(COUNTA(AT46:AT50)&gt;0,"x","")</f>
        <v/>
      </c>
    </row>
    <row r="52" s="120" customFormat="true" ht="12.75" hidden="false" customHeight="true" outlineLevel="0" collapsed="false">
      <c r="A52" s="107" t="n">
        <f aca="false">IF(SUM(A46:A50)&gt;0,2000,"")</f>
        <v>2000</v>
      </c>
      <c r="B52" s="108"/>
      <c r="C52" s="108"/>
      <c r="D52" s="121"/>
      <c r="F52" s="122"/>
      <c r="G52" s="116"/>
      <c r="H52" s="116"/>
      <c r="I52" s="123" t="str">
        <f aca="false">IF(H52&gt;0,(G52-H52-#REF!)/G52,"")</f>
        <v/>
      </c>
      <c r="J52" s="116" t="str">
        <f aca="false">IF(H52&lt;&gt;"",G52-H52+#REF!,"")</f>
        <v/>
      </c>
      <c r="K52" s="116"/>
      <c r="L52" s="116"/>
      <c r="T52" s="120" t="str">
        <f aca="false">IF(S52&lt;&gt;"",O52+P52*(Q52-1)+S52,"")</f>
        <v/>
      </c>
      <c r="U52" s="124" t="str">
        <f aca="false">IF(M52&lt;&gt;"",IF(P52&gt;0,1-(((Q52*P52)+O52)/#REF!),""),"")</f>
        <v/>
      </c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 t="n">
        <f aca="false">IF(SUM(A46:A50)&gt;0,2001,"")</f>
        <v>2001</v>
      </c>
      <c r="B53" s="108"/>
      <c r="C53" s="108"/>
      <c r="D53" s="121"/>
      <c r="F53" s="126"/>
      <c r="G53" s="123"/>
      <c r="H53" s="124"/>
      <c r="I53" s="123" t="str">
        <f aca="false">IF(H53&gt;0,(G53-H53-#REF!)/G53,"")</f>
        <v/>
      </c>
      <c r="J53" s="127" t="str">
        <f aca="false">IF(H53&lt;&gt;"",G53-H53+#REF!,"")</f>
        <v/>
      </c>
      <c r="K53" s="128"/>
      <c r="L53" s="128"/>
      <c r="M53" s="129"/>
      <c r="N53" s="129"/>
      <c r="O53" s="129"/>
      <c r="P53" s="124"/>
      <c r="Q53" s="124"/>
      <c r="R53" s="124"/>
      <c r="S53" s="123"/>
      <c r="T53" s="123" t="str">
        <f aca="false">IF(S53&lt;&gt;"",O53+P53*(Q53-1)+S53,"")</f>
        <v/>
      </c>
      <c r="U53" s="124" t="str">
        <f aca="false">IF(M53&lt;&gt;"",IF(P53&gt;0,1-(((Q53*P53)+O53)/#REF!),""),"")</f>
        <v/>
      </c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06" customFormat="true" ht="38.25" hidden="false" customHeight="false" outlineLevel="0" collapsed="false">
      <c r="A54" s="87" t="n">
        <v>241</v>
      </c>
      <c r="B54" s="88" t="str">
        <f aca="false">HYPERLINK("Haendler\"&amp;A54&amp;".jpg",""&amp;A54)</f>
        <v>241</v>
      </c>
      <c r="C54" s="88" t="str">
        <f aca="false">HYPERLINK("http://www.diekommunikationsfabrik.de\2020\09_September\Haendler\"&amp;B54&amp;".jpg",""&amp;B54)</f>
        <v>241</v>
      </c>
      <c r="D54" s="133" t="s">
        <v>62</v>
      </c>
      <c r="E54" s="134" t="s">
        <v>71</v>
      </c>
      <c r="F54" s="91"/>
      <c r="G54" s="92" t="n">
        <v>38015</v>
      </c>
      <c r="H54" s="93" t="n">
        <v>35990</v>
      </c>
      <c r="I54" s="94" t="n">
        <v>-0.0153886623701171</v>
      </c>
      <c r="J54" s="95" t="n">
        <v>2025</v>
      </c>
      <c r="K54" s="95" t="n">
        <v>2610</v>
      </c>
      <c r="L54" s="95"/>
      <c r="M54" s="96" t="s">
        <v>52</v>
      </c>
      <c r="N54" s="97"/>
      <c r="O54" s="95" t="n">
        <v>4500</v>
      </c>
      <c r="P54" s="93" t="n">
        <v>183</v>
      </c>
      <c r="Q54" s="95" t="n">
        <v>36</v>
      </c>
      <c r="R54" s="95" t="n">
        <v>10000</v>
      </c>
      <c r="S54" s="95"/>
      <c r="T54" s="95"/>
      <c r="U54" s="98" t="n">
        <v>0.702854080128635</v>
      </c>
      <c r="V54" s="99"/>
      <c r="W54" s="100"/>
      <c r="X54" s="100"/>
      <c r="Y54" s="100" t="s">
        <v>55</v>
      </c>
      <c r="Z54" s="100"/>
      <c r="AA54" s="101" t="s">
        <v>72</v>
      </c>
      <c r="AB54" s="101" t="s">
        <v>55</v>
      </c>
      <c r="AC54" s="101" t="s">
        <v>55</v>
      </c>
      <c r="AD54" s="100" t="s">
        <v>59</v>
      </c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 t="s">
        <v>55</v>
      </c>
      <c r="AP54" s="104"/>
      <c r="AQ54" s="104"/>
      <c r="AR54" s="104"/>
      <c r="AS54" s="104"/>
      <c r="AT54" s="105"/>
      <c r="AU54" s="120"/>
      <c r="AV54" s="120"/>
      <c r="AW54" s="120"/>
      <c r="AX54" s="120"/>
    </row>
    <row r="55" s="120" customFormat="true" ht="12.75" hidden="false" customHeight="true" outlineLevel="0" collapsed="false">
      <c r="A55" s="107" t="n">
        <f aca="false">IF(SUM(A54:A54)&gt;0,1000,"")</f>
        <v>1000</v>
      </c>
      <c r="B55" s="108"/>
      <c r="C55" s="108"/>
      <c r="D55" s="109" t="s">
        <v>62</v>
      </c>
      <c r="E55" s="109" t="s">
        <v>71</v>
      </c>
      <c r="F55" s="110"/>
      <c r="G55" s="111" t="n">
        <f aca="false">IF(SUM(G54:G54)&gt;0,AVERAGE(G54:G54),"")</f>
        <v>38015</v>
      </c>
      <c r="H55" s="111" t="n">
        <f aca="false">IF(SUM(H54:H54)&gt;0,AVERAGE(H54:H54),"")</f>
        <v>35990</v>
      </c>
      <c r="I55" s="112" t="str">
        <f aca="false">IF(SUM(I54:I54)&gt;0,AVERAGE(I54:I54),"")</f>
        <v/>
      </c>
      <c r="J55" s="111" t="n">
        <f aca="false">IF(SUM(J54:J54)&gt;0,AVERAGE(J54:J54),"")</f>
        <v>2025</v>
      </c>
      <c r="K55" s="111" t="n">
        <f aca="false">IF(SUM(K54:K54)&gt;0,AVERAGE(K54:K54),"")</f>
        <v>2610</v>
      </c>
      <c r="L55" s="111"/>
      <c r="M55" s="111" t="str">
        <f aca="false">IF(SUM(M54:M54)&gt;0,AVERAGE(M54:M54),"")</f>
        <v/>
      </c>
      <c r="N55" s="113" t="str">
        <f aca="false">IF(SUM(N54:N54)&gt;0,AVERAGE(N54:N54),"")</f>
        <v/>
      </c>
      <c r="O55" s="111" t="n">
        <f aca="false">IF(SUM(O54:O54)&gt;0,AVERAGE(O54:O54),"")</f>
        <v>4500</v>
      </c>
      <c r="P55" s="111" t="n">
        <f aca="false">IF(SUM(P54:P54)&gt;0,AVERAGE(P54:P54),"")</f>
        <v>183</v>
      </c>
      <c r="Q55" s="111" t="n">
        <f aca="false">IF(SUM(Q54:Q54)&gt;0,AVERAGE(Q54:Q54),"")</f>
        <v>36</v>
      </c>
      <c r="R55" s="111" t="n">
        <f aca="false">IF(SUM(R54:R54)&gt;0,AVERAGE(R54:R54),"")</f>
        <v>10000</v>
      </c>
      <c r="S55" s="111" t="str">
        <f aca="false">IF(SUM(S54:S54)&gt;0,AVERAGE(S54:S54),"")</f>
        <v/>
      </c>
      <c r="T55" s="111" t="str">
        <f aca="false">IF(SUM(T54:T54)&gt;0,AVERAGE(T54:T54),"")</f>
        <v/>
      </c>
      <c r="U55" s="114" t="str">
        <f aca="false">IF(M55&lt;&gt;"",IF(P55&gt;0,1-(((Q55*P55)+O55)/#REF!),""),"")</f>
        <v/>
      </c>
      <c r="V55" s="115"/>
      <c r="W55" s="115"/>
      <c r="X55" s="115"/>
      <c r="Y55" s="114"/>
      <c r="Z55" s="114"/>
      <c r="AA55" s="114"/>
      <c r="AB55" s="115"/>
      <c r="AC55" s="116"/>
      <c r="AD55" s="116"/>
      <c r="AE55" s="116"/>
      <c r="AF55" s="117" t="str">
        <f aca="false">IF(COUNTA(AF54:AF54)&gt;0,"x","")</f>
        <v/>
      </c>
      <c r="AG55" s="118" t="str">
        <f aca="false">IF(COUNTA(AG54:AG54)&gt;0,"x","")</f>
        <v/>
      </c>
      <c r="AH55" s="118" t="str">
        <f aca="false">IF(COUNTA(AH54:AH54)&gt;0,"x","")</f>
        <v/>
      </c>
      <c r="AI55" s="118" t="str">
        <f aca="false">IF(COUNTA(AI54:AI54)&gt;0,"x","")</f>
        <v/>
      </c>
      <c r="AJ55" s="118" t="str">
        <f aca="false">IF(COUNTA(AJ54:AJ54)&gt;0,"x","")</f>
        <v/>
      </c>
      <c r="AK55" s="118" t="str">
        <f aca="false">IF(COUNTA(AK54:AK54)&gt;0,"x","")</f>
        <v/>
      </c>
      <c r="AL55" s="118" t="str">
        <f aca="false">IF(COUNTA(AL54:AL54)&gt;0,"x","")</f>
        <v/>
      </c>
      <c r="AM55" s="118" t="str">
        <f aca="false">IF(COUNTA(AM54:AM54)&gt;0,"x","")</f>
        <v/>
      </c>
      <c r="AN55" s="118" t="str">
        <f aca="false">IF(COUNTA(AN54:AN54)&gt;0,"x","")</f>
        <v/>
      </c>
      <c r="AO55" s="118" t="str">
        <f aca="false">IF(COUNTA(AO54:AO54)&gt;0,"x","")</f>
        <v>x</v>
      </c>
      <c r="AP55" s="118" t="str">
        <f aca="false">IF(COUNTA(AP54:AP54)&gt;0,"x","")</f>
        <v/>
      </c>
      <c r="AQ55" s="118" t="str">
        <f aca="false">IF(COUNTA(AQ54:AQ54)&gt;0,"x","")</f>
        <v/>
      </c>
      <c r="AR55" s="118" t="str">
        <f aca="false">IF(COUNTA(AR54:AR54)&gt;0,"x","")</f>
        <v/>
      </c>
      <c r="AS55" s="118" t="str">
        <f aca="false">IF(COUNTA(AS54:AS54)&gt;0,"x","")</f>
        <v/>
      </c>
      <c r="AT55" s="119" t="str">
        <f aca="false">IF(COUNTA(AT54:AT54)&gt;0,"x","")</f>
        <v/>
      </c>
    </row>
    <row r="56" s="120" customFormat="true" ht="12.75" hidden="false" customHeight="true" outlineLevel="0" collapsed="false">
      <c r="A56" s="107" t="n">
        <f aca="false">IF(SUM(A54:A54)&gt;0,2000,"")</f>
        <v>2000</v>
      </c>
      <c r="B56" s="108"/>
      <c r="C56" s="108"/>
      <c r="D56" s="121"/>
      <c r="F56" s="122"/>
      <c r="G56" s="116"/>
      <c r="H56" s="116"/>
      <c r="I56" s="123" t="str">
        <f aca="false">IF(H56&gt;0,(G56-H56-#REF!)/G56,"")</f>
        <v/>
      </c>
      <c r="J56" s="116" t="str">
        <f aca="false">IF(H56&lt;&gt;"",G56-H56+#REF!,"")</f>
        <v/>
      </c>
      <c r="K56" s="116"/>
      <c r="L56" s="116"/>
      <c r="T56" s="120" t="str">
        <f aca="false">IF(S56&lt;&gt;"",O56+P56*(Q56-1)+S56,"")</f>
        <v/>
      </c>
      <c r="U56" s="124" t="str">
        <f aca="false">IF(M56&lt;&gt;"",IF(P56&gt;0,1-(((Q56*P56)+O56)/#REF!),""),"")</f>
        <v/>
      </c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n">
        <f aca="false">IF(SUM(A54:A54)&gt;0,2001,"")</f>
        <v>2001</v>
      </c>
      <c r="B57" s="108"/>
      <c r="C57" s="108"/>
      <c r="D57" s="121"/>
      <c r="F57" s="126"/>
      <c r="G57" s="123"/>
      <c r="H57" s="124"/>
      <c r="I57" s="123" t="str">
        <f aca="false">IF(H57&gt;0,(G57-H57-#REF!)/G57,"")</f>
        <v/>
      </c>
      <c r="J57" s="127" t="str">
        <f aca="false">IF(H57&lt;&gt;"",G57-H57+#REF!,"")</f>
        <v/>
      </c>
      <c r="K57" s="128"/>
      <c r="L57" s="128"/>
      <c r="M57" s="129"/>
      <c r="N57" s="129"/>
      <c r="O57" s="129"/>
      <c r="P57" s="124"/>
      <c r="Q57" s="124"/>
      <c r="R57" s="124"/>
      <c r="S57" s="123"/>
      <c r="T57" s="123" t="str">
        <f aca="false">IF(S57&lt;&gt;"",O57+P57*(Q57-1)+S57,"")</f>
        <v/>
      </c>
      <c r="U57" s="124" t="str">
        <f aca="false">IF(M57&lt;&gt;"",IF(P57&gt;0,1-(((Q57*P57)+O57)/#REF!),""),"")</f>
        <v/>
      </c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38.25" hidden="false" customHeight="false" outlineLevel="0" collapsed="false">
      <c r="A58" s="87" t="n">
        <v>247</v>
      </c>
      <c r="B58" s="88" t="str">
        <f aca="false">HYPERLINK("Haendler\"&amp;A58&amp;".jpg",""&amp;A58)</f>
        <v>247</v>
      </c>
      <c r="C58" s="88" t="str">
        <f aca="false">HYPERLINK("http://www.diekommunikationsfabrik.de\2020\09_September\Haendler\"&amp;B58&amp;".jpg",""&amp;B58)</f>
        <v>247</v>
      </c>
      <c r="D58" s="133" t="s">
        <v>73</v>
      </c>
      <c r="E58" s="134" t="s">
        <v>74</v>
      </c>
      <c r="F58" s="91"/>
      <c r="G58" s="92" t="n">
        <v>55263</v>
      </c>
      <c r="H58" s="93"/>
      <c r="I58" s="94"/>
      <c r="J58" s="95"/>
      <c r="K58" s="95" t="n">
        <v>2175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/>
      <c r="AB58" s="101"/>
      <c r="AC58" s="101"/>
      <c r="AD58" s="100" t="s">
        <v>59</v>
      </c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 t="s">
        <v>55</v>
      </c>
      <c r="AP58" s="104"/>
      <c r="AQ58" s="104"/>
      <c r="AR58" s="104"/>
      <c r="AS58" s="104"/>
      <c r="AT58" s="105"/>
    </row>
    <row r="59" s="120" customFormat="true" ht="12.75" hidden="false" customHeight="true" outlineLevel="0" collapsed="false">
      <c r="A59" s="107" t="n">
        <f aca="false">IF(SUM(A58:A58)&gt;0,1000,"")</f>
        <v>1000</v>
      </c>
      <c r="B59" s="108"/>
      <c r="C59" s="108"/>
      <c r="D59" s="109" t="s">
        <v>73</v>
      </c>
      <c r="E59" s="109" t="s">
        <v>74</v>
      </c>
      <c r="F59" s="110"/>
      <c r="G59" s="111" t="n">
        <f aca="false">IF(SUM(G58:G58)&gt;0,AVERAGE(G58:G58),"")</f>
        <v>55263</v>
      </c>
      <c r="H59" s="111" t="str">
        <f aca="false">IF(SUM(H58:H58)&gt;0,AVERAGE(H58:H58),"")</f>
        <v/>
      </c>
      <c r="I59" s="112" t="str">
        <f aca="false">IF(SUM(I58:I58)&gt;0,AVERAGE(I58:I58),"")</f>
        <v/>
      </c>
      <c r="J59" s="111" t="str">
        <f aca="false">IF(SUM(J58:J58)&gt;0,AVERAGE(J58:J58),"")</f>
        <v/>
      </c>
      <c r="K59" s="111" t="n">
        <f aca="false">IF(SUM(K58:K58)&gt;0,AVERAGE(K58:K58),"")</f>
        <v>2175</v>
      </c>
      <c r="L59" s="111"/>
      <c r="M59" s="111" t="str">
        <f aca="false">IF(SUM(M58:M58)&gt;0,AVERAGE(M58:M58),"")</f>
        <v/>
      </c>
      <c r="N59" s="113" t="str">
        <f aca="false">IF(SUM(N58:N58)&gt;0,AVERAGE(N58:N58),"")</f>
        <v/>
      </c>
      <c r="O59" s="111" t="str">
        <f aca="false">IF(SUM(O58:O58)&gt;0,AVERAGE(O58:O58),"")</f>
        <v/>
      </c>
      <c r="P59" s="111" t="str">
        <f aca="false">IF(SUM(P58:P58)&gt;0,AVERAGE(P58:P58),"")</f>
        <v/>
      </c>
      <c r="Q59" s="111" t="str">
        <f aca="false">IF(SUM(Q58:Q58)&gt;0,AVERAGE(Q58:Q58),"")</f>
        <v/>
      </c>
      <c r="R59" s="111" t="str">
        <f aca="false">IF(SUM(R58:R58)&gt;0,AVERAGE(R58:R58),"")</f>
        <v/>
      </c>
      <c r="S59" s="111" t="str">
        <f aca="false">IF(SUM(S58:S58)&gt;0,AVERAGE(S58:S58),"")</f>
        <v/>
      </c>
      <c r="T59" s="111" t="str">
        <f aca="false">IF(SUM(T58:T58)&gt;0,AVERAGE(T58:T58),"")</f>
        <v/>
      </c>
      <c r="U59" s="114" t="str">
        <f aca="false">IF(M59&lt;&gt;"",IF(P59&gt;0,1-(((Q59*P59)+O59)/#REF!),""),"")</f>
        <v/>
      </c>
      <c r="V59" s="115"/>
      <c r="W59" s="115"/>
      <c r="X59" s="115"/>
      <c r="Y59" s="114"/>
      <c r="Z59" s="114"/>
      <c r="AA59" s="114"/>
      <c r="AB59" s="115"/>
      <c r="AC59" s="116"/>
      <c r="AD59" s="116"/>
      <c r="AE59" s="116"/>
      <c r="AF59" s="117" t="str">
        <f aca="false">IF(COUNTA(AF58:AF58)&gt;0,"x","")</f>
        <v/>
      </c>
      <c r="AG59" s="118" t="str">
        <f aca="false">IF(COUNTA(AG58:AG58)&gt;0,"x","")</f>
        <v/>
      </c>
      <c r="AH59" s="118" t="str">
        <f aca="false">IF(COUNTA(AH58:AH58)&gt;0,"x","")</f>
        <v/>
      </c>
      <c r="AI59" s="118" t="str">
        <f aca="false">IF(COUNTA(AI58:AI58)&gt;0,"x","")</f>
        <v/>
      </c>
      <c r="AJ59" s="118" t="str">
        <f aca="false">IF(COUNTA(AJ58:AJ58)&gt;0,"x","")</f>
        <v/>
      </c>
      <c r="AK59" s="118" t="str">
        <f aca="false">IF(COUNTA(AK58:AK58)&gt;0,"x","")</f>
        <v/>
      </c>
      <c r="AL59" s="118" t="str">
        <f aca="false">IF(COUNTA(AL58:AL58)&gt;0,"x","")</f>
        <v/>
      </c>
      <c r="AM59" s="118" t="str">
        <f aca="false">IF(COUNTA(AM58:AM58)&gt;0,"x","")</f>
        <v/>
      </c>
      <c r="AN59" s="118" t="str">
        <f aca="false">IF(COUNTA(AN58:AN58)&gt;0,"x","")</f>
        <v/>
      </c>
      <c r="AO59" s="118" t="str">
        <f aca="false">IF(COUNTA(AO58:AO58)&gt;0,"x","")</f>
        <v>x</v>
      </c>
      <c r="AP59" s="118" t="str">
        <f aca="false">IF(COUNTA(AP58:AP58)&gt;0,"x","")</f>
        <v/>
      </c>
      <c r="AQ59" s="118" t="str">
        <f aca="false">IF(COUNTA(AQ58:AQ58)&gt;0,"x","")</f>
        <v/>
      </c>
      <c r="AR59" s="118" t="str">
        <f aca="false">IF(COUNTA(AR58:AR58)&gt;0,"x","")</f>
        <v/>
      </c>
      <c r="AS59" s="118" t="str">
        <f aca="false">IF(COUNTA(AS58:AS58)&gt;0,"x","")</f>
        <v/>
      </c>
      <c r="AT59" s="119" t="str">
        <f aca="false">IF(COUNTA(AT58:AT58)&gt;0,"x","")</f>
        <v/>
      </c>
    </row>
    <row r="60" s="120" customFormat="true" ht="12.75" hidden="false" customHeight="true" outlineLevel="0" collapsed="false">
      <c r="A60" s="107" t="n">
        <f aca="false">IF(SUM(A58:A58)&gt;0,2000,"")</f>
        <v>2000</v>
      </c>
      <c r="B60" s="108"/>
      <c r="C60" s="108"/>
      <c r="D60" s="121"/>
      <c r="F60" s="122"/>
      <c r="G60" s="116"/>
      <c r="H60" s="116"/>
      <c r="I60" s="123" t="str">
        <f aca="false">IF(H60&gt;0,(G60-H60-#REF!)/G60,"")</f>
        <v/>
      </c>
      <c r="J60" s="116" t="str">
        <f aca="false">IF(H60&lt;&gt;"",G60-H60+#REF!,"")</f>
        <v/>
      </c>
      <c r="K60" s="116"/>
      <c r="L60" s="116"/>
      <c r="T60" s="120" t="str">
        <f aca="false">IF(S60&lt;&gt;"",O60+P60*(Q60-1)+S60,"")</f>
        <v/>
      </c>
      <c r="U60" s="124" t="str">
        <f aca="false">IF(M60&lt;&gt;"",IF(P60&gt;0,1-(((Q60*P60)+O60)/#REF!),""),"")</f>
        <v/>
      </c>
      <c r="V60" s="125"/>
      <c r="W60" s="125"/>
      <c r="X60" s="125"/>
      <c r="Y60" s="124"/>
      <c r="Z60" s="124"/>
      <c r="AA60" s="124"/>
      <c r="AB60" s="12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20" customFormat="true" ht="12.75" hidden="false" customHeight="true" outlineLevel="0" collapsed="false">
      <c r="A61" s="107" t="n">
        <f aca="false">IF(SUM(A58:A58)&gt;0,2001,"")</f>
        <v>2001</v>
      </c>
      <c r="B61" s="108"/>
      <c r="C61" s="108"/>
      <c r="D61" s="121"/>
      <c r="F61" s="126"/>
      <c r="G61" s="123"/>
      <c r="H61" s="124"/>
      <c r="I61" s="123" t="str">
        <f aca="false">IF(H61&gt;0,(G61-H61-#REF!)/G61,"")</f>
        <v/>
      </c>
      <c r="J61" s="127" t="str">
        <f aca="false">IF(H61&lt;&gt;"",G61-H61+#REF!,"")</f>
        <v/>
      </c>
      <c r="K61" s="128"/>
      <c r="L61" s="128"/>
      <c r="M61" s="129"/>
      <c r="N61" s="129"/>
      <c r="O61" s="129"/>
      <c r="P61" s="124"/>
      <c r="Q61" s="124"/>
      <c r="R61" s="124"/>
      <c r="S61" s="123"/>
      <c r="T61" s="123" t="str">
        <f aca="false">IF(S61&lt;&gt;"",O61+P61*(Q61-1)+S61,"")</f>
        <v/>
      </c>
      <c r="U61" s="124" t="str">
        <f aca="false">IF(M61&lt;&gt;"",IF(P61&gt;0,1-(((Q61*P61)+O61)/#REF!),""),"")</f>
        <v/>
      </c>
      <c r="V61" s="125"/>
      <c r="W61" s="125"/>
      <c r="X61" s="125"/>
      <c r="Y61" s="124"/>
      <c r="Z61" s="124"/>
      <c r="AA61" s="124"/>
      <c r="AB61" s="12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06" customFormat="true" ht="38.25" hidden="false" customHeight="false" outlineLevel="0" collapsed="false">
      <c r="A62" s="87" t="n">
        <v>241</v>
      </c>
      <c r="B62" s="88" t="str">
        <f aca="false">HYPERLINK("Haendler\"&amp;A62&amp;".jpg",""&amp;A62)</f>
        <v>241</v>
      </c>
      <c r="C62" s="88" t="str">
        <f aca="false">HYPERLINK("http://www.diekommunikationsfabrik.de\2020\09_September\Haendler\"&amp;B62&amp;".jpg",""&amp;B62)</f>
        <v>241</v>
      </c>
      <c r="D62" s="133" t="s">
        <v>75</v>
      </c>
      <c r="E62" s="134" t="s">
        <v>76</v>
      </c>
      <c r="F62" s="91"/>
      <c r="G62" s="92" t="n">
        <v>44819</v>
      </c>
      <c r="H62" s="93" t="n">
        <v>37784</v>
      </c>
      <c r="I62" s="94" t="n">
        <v>0.0987304491398737</v>
      </c>
      <c r="J62" s="95" t="n">
        <v>7035</v>
      </c>
      <c r="K62" s="95" t="n">
        <v>2610</v>
      </c>
      <c r="L62" s="95"/>
      <c r="M62" s="96" t="s">
        <v>52</v>
      </c>
      <c r="N62" s="97"/>
      <c r="O62" s="95" t="n">
        <v>5981</v>
      </c>
      <c r="P62" s="93" t="n">
        <v>299</v>
      </c>
      <c r="Q62" s="95" t="n">
        <v>36</v>
      </c>
      <c r="R62" s="95" t="n">
        <v>10000</v>
      </c>
      <c r="S62" s="95"/>
      <c r="T62" s="95"/>
      <c r="U62" s="98" t="n">
        <v>0.620458305945284</v>
      </c>
      <c r="V62" s="99"/>
      <c r="W62" s="100"/>
      <c r="X62" s="100"/>
      <c r="Y62" s="100"/>
      <c r="Z62" s="100"/>
      <c r="AA62" s="101"/>
      <c r="AB62" s="101"/>
      <c r="AC62" s="101"/>
      <c r="AD62" s="100" t="s">
        <v>59</v>
      </c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 t="s">
        <v>55</v>
      </c>
      <c r="AP62" s="104"/>
      <c r="AQ62" s="104"/>
      <c r="AR62" s="104"/>
      <c r="AS62" s="104"/>
      <c r="AT62" s="105"/>
    </row>
    <row r="63" s="120" customFormat="true" ht="12.75" hidden="false" customHeight="true" outlineLevel="0" collapsed="false">
      <c r="A63" s="107" t="n">
        <f aca="false">IF(SUM(A62:A62)&gt;0,1000,"")</f>
        <v>1000</v>
      </c>
      <c r="B63" s="108"/>
      <c r="C63" s="108"/>
      <c r="D63" s="109" t="s">
        <v>75</v>
      </c>
      <c r="E63" s="109" t="s">
        <v>76</v>
      </c>
      <c r="F63" s="110"/>
      <c r="G63" s="111" t="n">
        <f aca="false">IF(SUM(G62:G62)&gt;0,AVERAGE(G62:G62),"")</f>
        <v>44819</v>
      </c>
      <c r="H63" s="111" t="n">
        <f aca="false">IF(SUM(H62:H62)&gt;0,AVERAGE(H62:H62),"")</f>
        <v>37784</v>
      </c>
      <c r="I63" s="112" t="n">
        <f aca="false">IF(SUM(I62:I62)&gt;0,AVERAGE(I62:I62),"")</f>
        <v>0.0987304491398737</v>
      </c>
      <c r="J63" s="111" t="n">
        <f aca="false">IF(SUM(J62:J62)&gt;0,AVERAGE(J62:J62),"")</f>
        <v>7035</v>
      </c>
      <c r="K63" s="111" t="n">
        <f aca="false">IF(SUM(K62:K62)&gt;0,AVERAGE(K62:K62),"")</f>
        <v>2610</v>
      </c>
      <c r="L63" s="111"/>
      <c r="M63" s="111" t="str">
        <f aca="false">IF(SUM(M62:M62)&gt;0,AVERAGE(M62:M62),"")</f>
        <v/>
      </c>
      <c r="N63" s="113" t="str">
        <f aca="false">IF(SUM(N62:N62)&gt;0,AVERAGE(N62:N62),"")</f>
        <v/>
      </c>
      <c r="O63" s="111" t="n">
        <f aca="false">IF(SUM(O62:O62)&gt;0,AVERAGE(O62:O62),"")</f>
        <v>5981</v>
      </c>
      <c r="P63" s="111" t="n">
        <f aca="false">IF(SUM(P62:P62)&gt;0,AVERAGE(P62:P62),"")</f>
        <v>299</v>
      </c>
      <c r="Q63" s="111" t="n">
        <f aca="false">IF(SUM(Q62:Q62)&gt;0,AVERAGE(Q62:Q62),"")</f>
        <v>36</v>
      </c>
      <c r="R63" s="111" t="n">
        <f aca="false">IF(SUM(R62:R62)&gt;0,AVERAGE(R62:R62),"")</f>
        <v>10000</v>
      </c>
      <c r="S63" s="111" t="str">
        <f aca="false">IF(SUM(S62:S62)&gt;0,AVERAGE(S62:S62),"")</f>
        <v/>
      </c>
      <c r="T63" s="111" t="str">
        <f aca="false">IF(SUM(T62:T62)&gt;0,AVERAGE(T62:T62),"")</f>
        <v/>
      </c>
      <c r="U63" s="114" t="str">
        <f aca="false">IF(M63&lt;&gt;"",IF(P63&gt;0,1-(((Q63*P63)+O63)/#REF!),""),"")</f>
        <v/>
      </c>
      <c r="V63" s="115"/>
      <c r="W63" s="115"/>
      <c r="X63" s="115"/>
      <c r="Y63" s="114"/>
      <c r="Z63" s="114"/>
      <c r="AA63" s="114"/>
      <c r="AB63" s="115"/>
      <c r="AC63" s="116"/>
      <c r="AD63" s="116"/>
      <c r="AE63" s="116"/>
      <c r="AF63" s="117" t="str">
        <f aca="false">IF(COUNTA(AF62:AF62)&gt;0,"x","")</f>
        <v/>
      </c>
      <c r="AG63" s="118" t="str">
        <f aca="false">IF(COUNTA(AG62:AG62)&gt;0,"x","")</f>
        <v/>
      </c>
      <c r="AH63" s="118" t="str">
        <f aca="false">IF(COUNTA(AH62:AH62)&gt;0,"x","")</f>
        <v/>
      </c>
      <c r="AI63" s="118" t="str">
        <f aca="false">IF(COUNTA(AI62:AI62)&gt;0,"x","")</f>
        <v/>
      </c>
      <c r="AJ63" s="118" t="str">
        <f aca="false">IF(COUNTA(AJ62:AJ62)&gt;0,"x","")</f>
        <v/>
      </c>
      <c r="AK63" s="118" t="str">
        <f aca="false">IF(COUNTA(AK62:AK62)&gt;0,"x","")</f>
        <v/>
      </c>
      <c r="AL63" s="118" t="str">
        <f aca="false">IF(COUNTA(AL62:AL62)&gt;0,"x","")</f>
        <v/>
      </c>
      <c r="AM63" s="118" t="str">
        <f aca="false">IF(COUNTA(AM62:AM62)&gt;0,"x","")</f>
        <v/>
      </c>
      <c r="AN63" s="118" t="str">
        <f aca="false">IF(COUNTA(AN62:AN62)&gt;0,"x","")</f>
        <v/>
      </c>
      <c r="AO63" s="118" t="str">
        <f aca="false">IF(COUNTA(AO62:AO62)&gt;0,"x","")</f>
        <v>x</v>
      </c>
      <c r="AP63" s="118" t="str">
        <f aca="false">IF(COUNTA(AP62:AP62)&gt;0,"x","")</f>
        <v/>
      </c>
      <c r="AQ63" s="118" t="str">
        <f aca="false">IF(COUNTA(AQ62:AQ62)&gt;0,"x","")</f>
        <v/>
      </c>
      <c r="AR63" s="118" t="str">
        <f aca="false">IF(COUNTA(AR62:AR62)&gt;0,"x","")</f>
        <v/>
      </c>
      <c r="AS63" s="118" t="str">
        <f aca="false">IF(COUNTA(AS62:AS62)&gt;0,"x","")</f>
        <v/>
      </c>
      <c r="AT63" s="119" t="str">
        <f aca="false">IF(COUNTA(AT62:AT62)&gt;0,"x","")</f>
        <v/>
      </c>
    </row>
    <row r="64" s="120" customFormat="true" ht="12.75" hidden="false" customHeight="true" outlineLevel="0" collapsed="false">
      <c r="A64" s="107" t="n">
        <f aca="false">IF(SUM(A62:A62)&gt;0,2000,"")</f>
        <v>2000</v>
      </c>
      <c r="B64" s="108"/>
      <c r="C64" s="108"/>
      <c r="D64" s="121"/>
      <c r="F64" s="122"/>
      <c r="G64" s="116"/>
      <c r="H64" s="116"/>
      <c r="I64" s="123" t="str">
        <f aca="false">IF(H64&gt;0,(G64-H64-#REF!)/G64,"")</f>
        <v/>
      </c>
      <c r="J64" s="116" t="str">
        <f aca="false">IF(H64&lt;&gt;"",G64-H64+#REF!,"")</f>
        <v/>
      </c>
      <c r="K64" s="116"/>
      <c r="L64" s="116"/>
      <c r="T64" s="120" t="str">
        <f aca="false">IF(S64&lt;&gt;"",O64+P64*(Q64-1)+S64,"")</f>
        <v/>
      </c>
      <c r="U64" s="124" t="str">
        <f aca="false">IF(M64&lt;&gt;"",IF(P64&gt;0,1-(((Q64*P64)+O64)/#REF!),""),"")</f>
        <v/>
      </c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20" customFormat="true" ht="12.75" hidden="false" customHeight="true" outlineLevel="0" collapsed="false">
      <c r="A65" s="107" t="n">
        <f aca="false">IF(SUM(A62:A62)&gt;0,2001,"")</f>
        <v>2001</v>
      </c>
      <c r="B65" s="108"/>
      <c r="C65" s="108"/>
      <c r="D65" s="121"/>
      <c r="F65" s="126"/>
      <c r="G65" s="123"/>
      <c r="H65" s="124"/>
      <c r="I65" s="123" t="str">
        <f aca="false">IF(H65&gt;0,(G65-H65-#REF!)/G65,"")</f>
        <v/>
      </c>
      <c r="J65" s="127" t="str">
        <f aca="false">IF(H65&lt;&gt;"",G65-H65+#REF!,"")</f>
        <v/>
      </c>
      <c r="K65" s="128"/>
      <c r="L65" s="128"/>
      <c r="M65" s="129"/>
      <c r="N65" s="129"/>
      <c r="O65" s="129"/>
      <c r="P65" s="124"/>
      <c r="Q65" s="124"/>
      <c r="R65" s="124"/>
      <c r="S65" s="123"/>
      <c r="T65" s="123" t="str">
        <f aca="false">IF(S65&lt;&gt;"",O65+P65*(Q65-1)+S65,"")</f>
        <v/>
      </c>
      <c r="U65" s="124" t="str">
        <f aca="false">IF(M65&lt;&gt;"",IF(P65&gt;0,1-(((Q65*P65)+O65)/#REF!),""),"")</f>
        <v/>
      </c>
      <c r="V65" s="125"/>
      <c r="W65" s="125"/>
      <c r="X65" s="125"/>
      <c r="Y65" s="124"/>
      <c r="Z65" s="124"/>
      <c r="AA65" s="124"/>
      <c r="AB65" s="125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06" customFormat="true" ht="38.25" hidden="false" customHeight="false" outlineLevel="0" collapsed="false">
      <c r="A66" s="87" t="n">
        <v>145</v>
      </c>
      <c r="B66" s="88" t="str">
        <f aca="false">HYPERLINK("Haendler\"&amp;A66&amp;".jpg",""&amp;A66)</f>
        <v>145</v>
      </c>
      <c r="C66" s="88" t="str">
        <f aca="false">HYPERLINK("http://www.diekommunikationsfabrik.de\2020\09_September\Haendler\"&amp;B66&amp;".jpg",""&amp;B66)</f>
        <v>145</v>
      </c>
      <c r="D66" s="133" t="s">
        <v>77</v>
      </c>
      <c r="E66" s="134" t="s">
        <v>78</v>
      </c>
      <c r="F66" s="91"/>
      <c r="G66" s="92" t="n">
        <v>48219</v>
      </c>
      <c r="H66" s="93"/>
      <c r="I66" s="94"/>
      <c r="J66" s="95"/>
      <c r="K66" s="95" t="n">
        <v>2175</v>
      </c>
      <c r="L66" s="95" t="s">
        <v>55</v>
      </c>
      <c r="M66" s="96" t="s">
        <v>52</v>
      </c>
      <c r="N66" s="97"/>
      <c r="O66" s="95" t="n">
        <v>3750</v>
      </c>
      <c r="P66" s="93" t="n">
        <v>346.84</v>
      </c>
      <c r="Q66" s="95" t="n">
        <v>36</v>
      </c>
      <c r="R66" s="95" t="n">
        <v>10000</v>
      </c>
      <c r="S66" s="95"/>
      <c r="T66" s="95"/>
      <c r="U66" s="98" t="n">
        <v>0.656223083275106</v>
      </c>
      <c r="V66" s="99"/>
      <c r="W66" s="100"/>
      <c r="X66" s="100"/>
      <c r="Y66" s="100" t="s">
        <v>55</v>
      </c>
      <c r="Z66" s="100"/>
      <c r="AA66" s="101"/>
      <c r="AB66" s="101" t="s">
        <v>55</v>
      </c>
      <c r="AC66" s="101" t="s">
        <v>55</v>
      </c>
      <c r="AD66" s="100" t="s">
        <v>59</v>
      </c>
      <c r="AE66" s="102"/>
      <c r="AF66" s="103" t="s">
        <v>55</v>
      </c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32" customFormat="true" ht="38.25" hidden="false" customHeight="false" outlineLevel="0" collapsed="false">
      <c r="A67" s="87" t="n">
        <v>202</v>
      </c>
      <c r="B67" s="88" t="str">
        <f aca="false">HYPERLINK("Haendler\"&amp;A67&amp;".jpg",""&amp;A67)</f>
        <v>202</v>
      </c>
      <c r="C67" s="88" t="str">
        <f aca="false">HYPERLINK("http://www.diekommunikationsfabrik.de\2020\09_September\Haendler\"&amp;B67&amp;".jpg",""&amp;B67)</f>
        <v>202</v>
      </c>
      <c r="D67" s="130" t="s">
        <v>77</v>
      </c>
      <c r="E67" s="131" t="s">
        <v>78</v>
      </c>
      <c r="F67" s="91"/>
      <c r="G67" s="92" t="n">
        <v>48283.84</v>
      </c>
      <c r="H67" s="93"/>
      <c r="I67" s="94"/>
      <c r="J67" s="95"/>
      <c r="K67" s="95" t="n">
        <v>2175</v>
      </c>
      <c r="L67" s="95" t="s">
        <v>55</v>
      </c>
      <c r="M67" s="96" t="s">
        <v>52</v>
      </c>
      <c r="N67" s="97"/>
      <c r="O67" s="95" t="n">
        <v>3750</v>
      </c>
      <c r="P67" s="93" t="n">
        <v>358.44</v>
      </c>
      <c r="Q67" s="95" t="n">
        <v>36</v>
      </c>
      <c r="R67" s="95" t="n">
        <v>10000</v>
      </c>
      <c r="S67" s="95"/>
      <c r="T67" s="95"/>
      <c r="U67" s="98" t="n">
        <v>0.647375383880492</v>
      </c>
      <c r="V67" s="99"/>
      <c r="W67" s="100"/>
      <c r="X67" s="100"/>
      <c r="Y67" s="100" t="s">
        <v>55</v>
      </c>
      <c r="Z67" s="100"/>
      <c r="AA67" s="101"/>
      <c r="AB67" s="101" t="s">
        <v>55</v>
      </c>
      <c r="AC67" s="101" t="s">
        <v>55</v>
      </c>
      <c r="AD67" s="100" t="s">
        <v>59</v>
      </c>
      <c r="AE67" s="102"/>
      <c r="AF67" s="103"/>
      <c r="AG67" s="104"/>
      <c r="AH67" s="104"/>
      <c r="AI67" s="104"/>
      <c r="AJ67" s="104"/>
      <c r="AK67" s="104"/>
      <c r="AL67" s="104" t="s">
        <v>55</v>
      </c>
      <c r="AM67" s="104"/>
      <c r="AN67" s="104"/>
      <c r="AO67" s="104"/>
      <c r="AP67" s="104"/>
      <c r="AQ67" s="104"/>
      <c r="AR67" s="104"/>
      <c r="AS67" s="104"/>
      <c r="AT67" s="105"/>
    </row>
    <row r="68" s="120" customFormat="true" ht="12.75" hidden="false" customHeight="true" outlineLevel="0" collapsed="false">
      <c r="A68" s="107" t="n">
        <f aca="false">IF(SUM(A66:A67)&gt;0,1000,"")</f>
        <v>1000</v>
      </c>
      <c r="B68" s="108"/>
      <c r="C68" s="108"/>
      <c r="D68" s="109" t="s">
        <v>77</v>
      </c>
      <c r="E68" s="109" t="s">
        <v>78</v>
      </c>
      <c r="F68" s="110"/>
      <c r="G68" s="111" t="n">
        <f aca="false">IF(SUM(G66:G67)&gt;0,AVERAGE(G66:G67),"")</f>
        <v>48251.42</v>
      </c>
      <c r="H68" s="111" t="str">
        <f aca="false">IF(SUM(H66:H67)&gt;0,AVERAGE(H66:H67),"")</f>
        <v/>
      </c>
      <c r="I68" s="112" t="str">
        <f aca="false">IF(SUM(I66:I67)&gt;0,AVERAGE(I66:I67),"")</f>
        <v/>
      </c>
      <c r="J68" s="111" t="str">
        <f aca="false">IF(SUM(J66:J67)&gt;0,AVERAGE(J66:J67),"")</f>
        <v/>
      </c>
      <c r="K68" s="111" t="n">
        <f aca="false">IF(SUM(K66:K67)&gt;0,AVERAGE(K66:K67),"")</f>
        <v>2175</v>
      </c>
      <c r="L68" s="111"/>
      <c r="M68" s="111" t="str">
        <f aca="false">IF(SUM(M66:M67)&gt;0,AVERAGE(M66:M67),"")</f>
        <v/>
      </c>
      <c r="N68" s="113" t="str">
        <f aca="false">IF(SUM(N66:N67)&gt;0,AVERAGE(N66:N67),"")</f>
        <v/>
      </c>
      <c r="O68" s="111" t="n">
        <f aca="false">IF(SUM(O66:O67)&gt;0,AVERAGE(O66:O67),"")</f>
        <v>3750</v>
      </c>
      <c r="P68" s="111" t="n">
        <f aca="false">IF(SUM(P66:P67)&gt;0,AVERAGE(P66:P67),"")</f>
        <v>352.64</v>
      </c>
      <c r="Q68" s="111" t="n">
        <f aca="false">IF(SUM(Q66:Q67)&gt;0,AVERAGE(Q66:Q67),"")</f>
        <v>36</v>
      </c>
      <c r="R68" s="111" t="n">
        <f aca="false">IF(SUM(R66:R67)&gt;0,AVERAGE(R66:R67),"")</f>
        <v>10000</v>
      </c>
      <c r="S68" s="111" t="str">
        <f aca="false">IF(SUM(S66:S67)&gt;0,AVERAGE(S66:S67),"")</f>
        <v/>
      </c>
      <c r="T68" s="111" t="str">
        <f aca="false">IF(SUM(T66:T67)&gt;0,AVERAGE(T66:T67),"")</f>
        <v/>
      </c>
      <c r="U68" s="114" t="str">
        <f aca="false">IF(M68&lt;&gt;"",IF(P68&gt;0,1-(((Q68*P68)+O68)/#REF!),""),"")</f>
        <v/>
      </c>
      <c r="V68" s="115"/>
      <c r="W68" s="115"/>
      <c r="X68" s="115"/>
      <c r="Y68" s="114"/>
      <c r="Z68" s="114"/>
      <c r="AA68" s="114"/>
      <c r="AB68" s="115"/>
      <c r="AC68" s="116"/>
      <c r="AD68" s="116"/>
      <c r="AE68" s="116"/>
      <c r="AF68" s="117" t="str">
        <f aca="false">IF(COUNTA(AF66:AF67)&gt;0,"x","")</f>
        <v>x</v>
      </c>
      <c r="AG68" s="118" t="str">
        <f aca="false">IF(COUNTA(AG66:AG67)&gt;0,"x","")</f>
        <v/>
      </c>
      <c r="AH68" s="118" t="str">
        <f aca="false">IF(COUNTA(AH66:AH67)&gt;0,"x","")</f>
        <v/>
      </c>
      <c r="AI68" s="118" t="str">
        <f aca="false">IF(COUNTA(AI66:AI67)&gt;0,"x","")</f>
        <v/>
      </c>
      <c r="AJ68" s="118" t="str">
        <f aca="false">IF(COUNTA(AJ66:AJ67)&gt;0,"x","")</f>
        <v/>
      </c>
      <c r="AK68" s="118" t="str">
        <f aca="false">IF(COUNTA(AK66:AK67)&gt;0,"x","")</f>
        <v/>
      </c>
      <c r="AL68" s="118" t="str">
        <f aca="false">IF(COUNTA(AL66:AL67)&gt;0,"x","")</f>
        <v>x</v>
      </c>
      <c r="AM68" s="118" t="str">
        <f aca="false">IF(COUNTA(AM66:AM67)&gt;0,"x","")</f>
        <v/>
      </c>
      <c r="AN68" s="118" t="str">
        <f aca="false">IF(COUNTA(AN66:AN67)&gt;0,"x","")</f>
        <v/>
      </c>
      <c r="AO68" s="118" t="str">
        <f aca="false">IF(COUNTA(AO66:AO67)&gt;0,"x","")</f>
        <v/>
      </c>
      <c r="AP68" s="118" t="str">
        <f aca="false">IF(COUNTA(AP66:AP67)&gt;0,"x","")</f>
        <v/>
      </c>
      <c r="AQ68" s="118" t="str">
        <f aca="false">IF(COUNTA(AQ66:AQ67)&gt;0,"x","")</f>
        <v/>
      </c>
      <c r="AR68" s="118" t="str">
        <f aca="false">IF(COUNTA(AR66:AR67)&gt;0,"x","")</f>
        <v/>
      </c>
      <c r="AS68" s="118" t="str">
        <f aca="false">IF(COUNTA(AS66:AS67)&gt;0,"x","")</f>
        <v/>
      </c>
      <c r="AT68" s="119" t="str">
        <f aca="false">IF(COUNTA(AT66:AT67)&gt;0,"x","")</f>
        <v/>
      </c>
    </row>
    <row r="69" s="120" customFormat="true" ht="12.75" hidden="false" customHeight="true" outlineLevel="0" collapsed="false">
      <c r="A69" s="107" t="n">
        <f aca="false">IF(SUM(A66:A67)&gt;0,2000,"")</f>
        <v>2000</v>
      </c>
      <c r="B69" s="108"/>
      <c r="C69" s="108"/>
      <c r="D69" s="121"/>
      <c r="F69" s="122"/>
      <c r="G69" s="116"/>
      <c r="H69" s="116"/>
      <c r="I69" s="123" t="str">
        <f aca="false">IF(H69&gt;0,(G69-H69-#REF!)/G69,"")</f>
        <v/>
      </c>
      <c r="J69" s="116" t="str">
        <f aca="false">IF(H69&lt;&gt;"",G69-H69+#REF!,"")</f>
        <v/>
      </c>
      <c r="K69" s="116"/>
      <c r="L69" s="116"/>
      <c r="T69" s="120" t="str">
        <f aca="false">IF(S69&lt;&gt;"",O69+P69*(Q69-1)+S69,"")</f>
        <v/>
      </c>
      <c r="U69" s="124" t="str">
        <f aca="false">IF(M69&lt;&gt;"",IF(P69&gt;0,1-(((Q69*P69)+O69)/#REF!),""),"")</f>
        <v/>
      </c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SUM(A66:A67)&gt;0,2001,"")</f>
        <v>2001</v>
      </c>
      <c r="B70" s="108"/>
      <c r="C70" s="108"/>
      <c r="D70" s="121"/>
      <c r="F70" s="126"/>
      <c r="G70" s="123"/>
      <c r="H70" s="124"/>
      <c r="I70" s="123" t="str">
        <f aca="false">IF(H70&gt;0,(G70-H70-#REF!)/G70,"")</f>
        <v/>
      </c>
      <c r="J70" s="127" t="str">
        <f aca="false">IF(H70&lt;&gt;"",G70-H70+#REF!,"")</f>
        <v/>
      </c>
      <c r="K70" s="128"/>
      <c r="L70" s="128"/>
      <c r="M70" s="129"/>
      <c r="N70" s="129"/>
      <c r="O70" s="129"/>
      <c r="P70" s="124"/>
      <c r="Q70" s="124"/>
      <c r="R70" s="124"/>
      <c r="S70" s="123"/>
      <c r="T70" s="123" t="str">
        <f aca="false">IF(S70&lt;&gt;"",O70+P70*(Q70-1)+S70,"")</f>
        <v/>
      </c>
      <c r="U70" s="124" t="str">
        <f aca="false">IF(M70&lt;&gt;"",IF(P70&gt;0,1-(((Q70*P70)+O70)/#REF!),""),"")</f>
        <v/>
      </c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06" customFormat="true" ht="38.25" hidden="false" customHeight="false" outlineLevel="0" collapsed="false">
      <c r="A71" s="87" t="n">
        <v>244</v>
      </c>
      <c r="B71" s="88" t="str">
        <f aca="false">HYPERLINK("Haendler\"&amp;A71&amp;".jpg",""&amp;A71)</f>
        <v>244</v>
      </c>
      <c r="C71" s="88" t="str">
        <f aca="false">HYPERLINK("http://www.diekommunikationsfabrik.de\2020\09_September\Haendler\"&amp;B71&amp;".jpg",""&amp;B71)</f>
        <v>244</v>
      </c>
      <c r="D71" s="133" t="s">
        <v>79</v>
      </c>
      <c r="E71" s="134" t="s">
        <v>80</v>
      </c>
      <c r="F71" s="91"/>
      <c r="G71" s="92" t="n">
        <v>57920</v>
      </c>
      <c r="H71" s="93" t="n">
        <v>41749</v>
      </c>
      <c r="I71" s="94" t="n">
        <v>0.234133287292818</v>
      </c>
      <c r="J71" s="95" t="n">
        <v>16171</v>
      </c>
      <c r="K71" s="95" t="n">
        <v>2610</v>
      </c>
      <c r="L71" s="95"/>
      <c r="M71" s="96" t="s">
        <v>81</v>
      </c>
      <c r="N71" s="97" t="n">
        <v>0.0199</v>
      </c>
      <c r="O71" s="95" t="n">
        <v>3999</v>
      </c>
      <c r="P71" s="93" t="n">
        <v>198</v>
      </c>
      <c r="Q71" s="95" t="n">
        <v>24</v>
      </c>
      <c r="R71" s="95"/>
      <c r="S71" s="95" t="n">
        <v>29853</v>
      </c>
      <c r="T71" s="95" t="n">
        <v>38406</v>
      </c>
      <c r="U71" s="98"/>
      <c r="V71" s="99"/>
      <c r="W71" s="100"/>
      <c r="X71" s="100"/>
      <c r="Y71" s="100"/>
      <c r="Z71" s="100"/>
      <c r="AA71" s="101" t="s">
        <v>55</v>
      </c>
      <c r="AB71" s="101" t="s">
        <v>55</v>
      </c>
      <c r="AC71" s="101"/>
      <c r="AD71" s="100" t="s">
        <v>54</v>
      </c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 t="s">
        <v>55</v>
      </c>
      <c r="AP71" s="104"/>
      <c r="AQ71" s="104"/>
      <c r="AR71" s="104"/>
      <c r="AS71" s="104"/>
      <c r="AT71" s="105"/>
    </row>
    <row r="72" s="120" customFormat="true" ht="12.75" hidden="false" customHeight="true" outlineLevel="0" collapsed="false">
      <c r="A72" s="107" t="n">
        <f aca="false">IF(SUM(A71:A71)&gt;0,1000,"")</f>
        <v>1000</v>
      </c>
      <c r="B72" s="108"/>
      <c r="C72" s="108"/>
      <c r="D72" s="109" t="s">
        <v>79</v>
      </c>
      <c r="E72" s="109" t="s">
        <v>80</v>
      </c>
      <c r="F72" s="110"/>
      <c r="G72" s="111" t="n">
        <f aca="false">IF(SUM(G71:G71)&gt;0,AVERAGE(G71:G71),"")</f>
        <v>57920</v>
      </c>
      <c r="H72" s="111" t="n">
        <f aca="false">IF(SUM(H71:H71)&gt;0,AVERAGE(H71:H71),"")</f>
        <v>41749</v>
      </c>
      <c r="I72" s="112" t="n">
        <f aca="false">IF(SUM(I71:I71)&gt;0,AVERAGE(I71:I71),"")</f>
        <v>0.234133287292818</v>
      </c>
      <c r="J72" s="111" t="n">
        <f aca="false">IF(SUM(J71:J71)&gt;0,AVERAGE(J71:J71),"")</f>
        <v>16171</v>
      </c>
      <c r="K72" s="111" t="n">
        <f aca="false">IF(SUM(K71:K71)&gt;0,AVERAGE(K71:K71),"")</f>
        <v>2610</v>
      </c>
      <c r="L72" s="111"/>
      <c r="M72" s="111" t="str">
        <f aca="false">IF(SUM(M71:M71)&gt;0,AVERAGE(M71:M71),"")</f>
        <v/>
      </c>
      <c r="N72" s="113" t="n">
        <f aca="false">IF(SUM(N71:N71)&gt;0,AVERAGE(N71:N71),"")</f>
        <v>0.0199</v>
      </c>
      <c r="O72" s="111" t="n">
        <f aca="false">IF(SUM(O71:O71)&gt;0,AVERAGE(O71:O71),"")</f>
        <v>3999</v>
      </c>
      <c r="P72" s="111" t="n">
        <f aca="false">IF(SUM(P71:P71)&gt;0,AVERAGE(P71:P71),"")</f>
        <v>198</v>
      </c>
      <c r="Q72" s="111" t="n">
        <f aca="false">IF(SUM(Q71:Q71)&gt;0,AVERAGE(Q71:Q71),"")</f>
        <v>24</v>
      </c>
      <c r="R72" s="111" t="str">
        <f aca="false">IF(SUM(R71:R71)&gt;0,AVERAGE(R71:R71),"")</f>
        <v/>
      </c>
      <c r="S72" s="111" t="n">
        <f aca="false">IF(SUM(S71:S71)&gt;0,AVERAGE(S71:S71),"")</f>
        <v>29853</v>
      </c>
      <c r="T72" s="111" t="n">
        <f aca="false">IF(SUM(T71:T71)&gt;0,AVERAGE(T71:T71),"")</f>
        <v>38406</v>
      </c>
      <c r="U72" s="114" t="str">
        <f aca="false">IF(M72&lt;&gt;"",IF(P72&gt;0,1-(((Q72*P72)+O72)/#REF!),""),"")</f>
        <v/>
      </c>
      <c r="V72" s="115"/>
      <c r="W72" s="115"/>
      <c r="X72" s="115"/>
      <c r="Y72" s="114"/>
      <c r="Z72" s="114"/>
      <c r="AA72" s="114"/>
      <c r="AB72" s="115"/>
      <c r="AC72" s="116"/>
      <c r="AD72" s="116"/>
      <c r="AE72" s="116"/>
      <c r="AF72" s="117" t="str">
        <f aca="false">IF(COUNTA(AF71:AF71)&gt;0,"x","")</f>
        <v/>
      </c>
      <c r="AG72" s="118" t="str">
        <f aca="false">IF(COUNTA(AG71:AG71)&gt;0,"x","")</f>
        <v/>
      </c>
      <c r="AH72" s="118" t="str">
        <f aca="false">IF(COUNTA(AH71:AH71)&gt;0,"x","")</f>
        <v/>
      </c>
      <c r="AI72" s="118" t="str">
        <f aca="false">IF(COUNTA(AI71:AI71)&gt;0,"x","")</f>
        <v/>
      </c>
      <c r="AJ72" s="118" t="str">
        <f aca="false">IF(COUNTA(AJ71:AJ71)&gt;0,"x","")</f>
        <v/>
      </c>
      <c r="AK72" s="118" t="str">
        <f aca="false">IF(COUNTA(AK71:AK71)&gt;0,"x","")</f>
        <v/>
      </c>
      <c r="AL72" s="118" t="str">
        <f aca="false">IF(COUNTA(AL71:AL71)&gt;0,"x","")</f>
        <v/>
      </c>
      <c r="AM72" s="118" t="str">
        <f aca="false">IF(COUNTA(AM71:AM71)&gt;0,"x","")</f>
        <v/>
      </c>
      <c r="AN72" s="118" t="str">
        <f aca="false">IF(COUNTA(AN71:AN71)&gt;0,"x","")</f>
        <v/>
      </c>
      <c r="AO72" s="118" t="str">
        <f aca="false">IF(COUNTA(AO71:AO71)&gt;0,"x","")</f>
        <v>x</v>
      </c>
      <c r="AP72" s="118" t="str">
        <f aca="false">IF(COUNTA(AP71:AP71)&gt;0,"x","")</f>
        <v/>
      </c>
      <c r="AQ72" s="118" t="str">
        <f aca="false">IF(COUNTA(AQ71:AQ71)&gt;0,"x","")</f>
        <v/>
      </c>
      <c r="AR72" s="118" t="str">
        <f aca="false">IF(COUNTA(AR71:AR71)&gt;0,"x","")</f>
        <v/>
      </c>
      <c r="AS72" s="118" t="str">
        <f aca="false">IF(COUNTA(AS71:AS71)&gt;0,"x","")</f>
        <v/>
      </c>
      <c r="AT72" s="119" t="str">
        <f aca="false">IF(COUNTA(AT71:AT71)&gt;0,"x","")</f>
        <v/>
      </c>
    </row>
    <row r="73" s="120" customFormat="true" ht="12.75" hidden="false" customHeight="true" outlineLevel="0" collapsed="false">
      <c r="A73" s="107" t="n">
        <f aca="false">IF(SUM(A71:A71)&gt;0,2000,"")</f>
        <v>2000</v>
      </c>
      <c r="B73" s="108"/>
      <c r="C73" s="108"/>
      <c r="D73" s="121"/>
      <c r="F73" s="122"/>
      <c r="G73" s="116"/>
      <c r="H73" s="116"/>
      <c r="I73" s="123" t="str">
        <f aca="false">IF(H73&gt;0,(G73-H73-#REF!)/G73,"")</f>
        <v/>
      </c>
      <c r="J73" s="116" t="str">
        <f aca="false">IF(H73&lt;&gt;"",G73-H73+#REF!,"")</f>
        <v/>
      </c>
      <c r="K73" s="116"/>
      <c r="L73" s="116"/>
      <c r="T73" s="120" t="str">
        <f aca="false">IF(S73&lt;&gt;"",O73+P73*(Q73-1)+S73,"")</f>
        <v/>
      </c>
      <c r="U73" s="124" t="str">
        <f aca="false">IF(M73&lt;&gt;"",IF(P73&gt;0,1-(((Q73*P73)+O73)/#REF!),""),"")</f>
        <v/>
      </c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0" customFormat="true" ht="12.75" hidden="false" customHeight="true" outlineLevel="0" collapsed="false">
      <c r="A74" s="107" t="n">
        <f aca="false">IF(SUM(A71:A71)&gt;0,2001,"")</f>
        <v>2001</v>
      </c>
      <c r="B74" s="108"/>
      <c r="C74" s="108"/>
      <c r="D74" s="121"/>
      <c r="F74" s="126"/>
      <c r="G74" s="123"/>
      <c r="H74" s="124"/>
      <c r="I74" s="123" t="str">
        <f aca="false">IF(H74&gt;0,(G74-H74-#REF!)/G74,"")</f>
        <v/>
      </c>
      <c r="J74" s="127" t="str">
        <f aca="false">IF(H74&lt;&gt;"",G74-H74+#REF!,"")</f>
        <v/>
      </c>
      <c r="K74" s="128"/>
      <c r="L74" s="128"/>
      <c r="M74" s="129"/>
      <c r="N74" s="129"/>
      <c r="O74" s="129"/>
      <c r="P74" s="124"/>
      <c r="Q74" s="124"/>
      <c r="R74" s="124"/>
      <c r="S74" s="123"/>
      <c r="T74" s="123" t="str">
        <f aca="false">IF(S74&lt;&gt;"",O74+P74*(Q74-1)+S74,"")</f>
        <v/>
      </c>
      <c r="U74" s="124" t="str">
        <f aca="false">IF(M74&lt;&gt;"",IF(P74&gt;0,1-(((Q74*P74)+O74)/#REF!),""),"")</f>
        <v/>
      </c>
      <c r="V74" s="125"/>
      <c r="W74" s="125"/>
      <c r="X74" s="125"/>
      <c r="Y74" s="124"/>
      <c r="Z74" s="124"/>
      <c r="AA74" s="124"/>
      <c r="AB74" s="125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06" customFormat="true" ht="38.25" hidden="false" customHeight="false" outlineLevel="0" collapsed="false">
      <c r="A75" s="87" t="n">
        <v>145</v>
      </c>
      <c r="B75" s="88" t="str">
        <f aca="false">HYPERLINK("Haendler\"&amp;A75&amp;".jpg",""&amp;A75)</f>
        <v>145</v>
      </c>
      <c r="C75" s="88" t="str">
        <f aca="false">HYPERLINK("http://www.diekommunikationsfabrik.de\2020\09_September\Haendler\"&amp;B75&amp;".jpg",""&amp;B75)</f>
        <v>145</v>
      </c>
      <c r="D75" s="133" t="s">
        <v>77</v>
      </c>
      <c r="E75" s="134" t="s">
        <v>82</v>
      </c>
      <c r="F75" s="91"/>
      <c r="G75" s="92" t="n">
        <v>55919</v>
      </c>
      <c r="H75" s="93"/>
      <c r="I75" s="94"/>
      <c r="J75" s="95"/>
      <c r="K75" s="95" t="n">
        <v>2175</v>
      </c>
      <c r="L75" s="95" t="s">
        <v>55</v>
      </c>
      <c r="M75" s="96" t="s">
        <v>52</v>
      </c>
      <c r="N75" s="97"/>
      <c r="O75" s="95" t="n">
        <v>3750</v>
      </c>
      <c r="P75" s="93" t="n">
        <v>404.84</v>
      </c>
      <c r="Q75" s="95" t="n">
        <v>36</v>
      </c>
      <c r="R75" s="95" t="n">
        <v>10000</v>
      </c>
      <c r="S75" s="95"/>
      <c r="T75" s="95"/>
      <c r="U75" s="98" t="n">
        <v>0.666401354475778</v>
      </c>
      <c r="V75" s="99"/>
      <c r="W75" s="100"/>
      <c r="X75" s="100"/>
      <c r="Y75" s="100" t="s">
        <v>55</v>
      </c>
      <c r="Z75" s="100"/>
      <c r="AA75" s="101"/>
      <c r="AB75" s="101" t="s">
        <v>55</v>
      </c>
      <c r="AC75" s="101" t="s">
        <v>55</v>
      </c>
      <c r="AD75" s="100" t="s">
        <v>59</v>
      </c>
      <c r="AE75" s="102"/>
      <c r="AF75" s="103" t="s">
        <v>55</v>
      </c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20" customFormat="true" ht="12.75" hidden="false" customHeight="true" outlineLevel="0" collapsed="false">
      <c r="A76" s="107" t="n">
        <f aca="false">IF(SUM(A75:A75)&gt;0,1000,"")</f>
        <v>1000</v>
      </c>
      <c r="B76" s="108"/>
      <c r="C76" s="108"/>
      <c r="D76" s="109" t="s">
        <v>77</v>
      </c>
      <c r="E76" s="109" t="s">
        <v>82</v>
      </c>
      <c r="F76" s="110"/>
      <c r="G76" s="111" t="n">
        <f aca="false">IF(SUM(G75:G75)&gt;0,AVERAGE(G75:G75),"")</f>
        <v>55919</v>
      </c>
      <c r="H76" s="111" t="str">
        <f aca="false">IF(SUM(H75:H75)&gt;0,AVERAGE(H75:H75),"")</f>
        <v/>
      </c>
      <c r="I76" s="112" t="str">
        <f aca="false">IF(SUM(I75:I75)&gt;0,AVERAGE(I75:I75),"")</f>
        <v/>
      </c>
      <c r="J76" s="111" t="str">
        <f aca="false">IF(SUM(J75:J75)&gt;0,AVERAGE(J75:J75),"")</f>
        <v/>
      </c>
      <c r="K76" s="111" t="n">
        <f aca="false">IF(SUM(K75:K75)&gt;0,AVERAGE(K75:K75),"")</f>
        <v>2175</v>
      </c>
      <c r="L76" s="111"/>
      <c r="M76" s="111" t="str">
        <f aca="false">IF(SUM(M75:M75)&gt;0,AVERAGE(M75:M75),"")</f>
        <v/>
      </c>
      <c r="N76" s="113" t="str">
        <f aca="false">IF(SUM(N75:N75)&gt;0,AVERAGE(N75:N75),"")</f>
        <v/>
      </c>
      <c r="O76" s="111" t="n">
        <f aca="false">IF(SUM(O75:O75)&gt;0,AVERAGE(O75:O75),"")</f>
        <v>3750</v>
      </c>
      <c r="P76" s="111" t="n">
        <f aca="false">IF(SUM(P75:P75)&gt;0,AVERAGE(P75:P75),"")</f>
        <v>404.84</v>
      </c>
      <c r="Q76" s="111" t="n">
        <f aca="false">IF(SUM(Q75:Q75)&gt;0,AVERAGE(Q75:Q75),"")</f>
        <v>36</v>
      </c>
      <c r="R76" s="111" t="n">
        <f aca="false">IF(SUM(R75:R75)&gt;0,AVERAGE(R75:R75),"")</f>
        <v>10000</v>
      </c>
      <c r="S76" s="111" t="str">
        <f aca="false">IF(SUM(S75:S75)&gt;0,AVERAGE(S75:S75),"")</f>
        <v/>
      </c>
      <c r="T76" s="111" t="str">
        <f aca="false">IF(SUM(T75:T75)&gt;0,AVERAGE(T75:T75),"")</f>
        <v/>
      </c>
      <c r="U76" s="114" t="str">
        <f aca="false">IF(M76&lt;&gt;"",IF(P76&gt;0,1-(((Q76*P76)+O76)/#REF!),""),"")</f>
        <v/>
      </c>
      <c r="V76" s="115"/>
      <c r="W76" s="115"/>
      <c r="X76" s="115"/>
      <c r="Y76" s="114"/>
      <c r="Z76" s="114"/>
      <c r="AA76" s="114"/>
      <c r="AB76" s="115"/>
      <c r="AC76" s="116"/>
      <c r="AD76" s="116"/>
      <c r="AE76" s="116"/>
      <c r="AF76" s="117" t="str">
        <f aca="false">IF(COUNTA(AF75:AF75)&gt;0,"x","")</f>
        <v>x</v>
      </c>
      <c r="AG76" s="118" t="str">
        <f aca="false">IF(COUNTA(AG75:AG75)&gt;0,"x","")</f>
        <v/>
      </c>
      <c r="AH76" s="118" t="str">
        <f aca="false">IF(COUNTA(AH75:AH75)&gt;0,"x","")</f>
        <v/>
      </c>
      <c r="AI76" s="118" t="str">
        <f aca="false">IF(COUNTA(AI75:AI75)&gt;0,"x","")</f>
        <v/>
      </c>
      <c r="AJ76" s="118" t="str">
        <f aca="false">IF(COUNTA(AJ75:AJ75)&gt;0,"x","")</f>
        <v/>
      </c>
      <c r="AK76" s="118" t="str">
        <f aca="false">IF(COUNTA(AK75:AK75)&gt;0,"x","")</f>
        <v/>
      </c>
      <c r="AL76" s="118" t="str">
        <f aca="false">IF(COUNTA(AL75:AL75)&gt;0,"x","")</f>
        <v/>
      </c>
      <c r="AM76" s="118" t="str">
        <f aca="false">IF(COUNTA(AM75:AM75)&gt;0,"x","")</f>
        <v/>
      </c>
      <c r="AN76" s="118" t="str">
        <f aca="false">IF(COUNTA(AN75:AN75)&gt;0,"x","")</f>
        <v/>
      </c>
      <c r="AO76" s="118" t="str">
        <f aca="false">IF(COUNTA(AO75:AO75)&gt;0,"x","")</f>
        <v/>
      </c>
      <c r="AP76" s="118" t="str">
        <f aca="false">IF(COUNTA(AP75:AP75)&gt;0,"x","")</f>
        <v/>
      </c>
      <c r="AQ76" s="118" t="str">
        <f aca="false">IF(COUNTA(AQ75:AQ75)&gt;0,"x","")</f>
        <v/>
      </c>
      <c r="AR76" s="118" t="str">
        <f aca="false">IF(COUNTA(AR75:AR75)&gt;0,"x","")</f>
        <v/>
      </c>
      <c r="AS76" s="118" t="str">
        <f aca="false">IF(COUNTA(AS75:AS75)&gt;0,"x","")</f>
        <v/>
      </c>
      <c r="AT76" s="119" t="str">
        <f aca="false">IF(COUNTA(AT75:AT75)&gt;0,"x","")</f>
        <v/>
      </c>
    </row>
    <row r="77" s="120" customFormat="true" ht="12.75" hidden="false" customHeight="true" outlineLevel="0" collapsed="false">
      <c r="A77" s="107" t="n">
        <f aca="false">IF(SUM(A75:A75)&gt;0,2000,"")</f>
        <v>2000</v>
      </c>
      <c r="B77" s="108"/>
      <c r="C77" s="108"/>
      <c r="D77" s="121"/>
      <c r="F77" s="122"/>
      <c r="G77" s="116"/>
      <c r="H77" s="116"/>
      <c r="I77" s="123" t="str">
        <f aca="false">IF(H77&gt;0,(G77-H77-#REF!)/G77,"")</f>
        <v/>
      </c>
      <c r="J77" s="116" t="str">
        <f aca="false">IF(H77&lt;&gt;"",G77-H77+#REF!,"")</f>
        <v/>
      </c>
      <c r="K77" s="116"/>
      <c r="L77" s="116"/>
      <c r="T77" s="120" t="str">
        <f aca="false">IF(S77&lt;&gt;"",O77+P77*(Q77-1)+S77,"")</f>
        <v/>
      </c>
      <c r="U77" s="124" t="str">
        <f aca="false">IF(M77&lt;&gt;"",IF(P77&gt;0,1-(((Q77*P77)+O77)/#REF!),""),"")</f>
        <v/>
      </c>
      <c r="V77" s="125"/>
      <c r="W77" s="125"/>
      <c r="X77" s="125"/>
      <c r="Y77" s="124"/>
      <c r="Z77" s="124"/>
      <c r="AA77" s="124"/>
      <c r="AB77" s="125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20" customFormat="true" ht="12.75" hidden="false" customHeight="true" outlineLevel="0" collapsed="false">
      <c r="A78" s="107" t="n">
        <f aca="false">IF(SUM(A75:A75)&gt;0,2001,"")</f>
        <v>2001</v>
      </c>
      <c r="B78" s="108"/>
      <c r="C78" s="108"/>
      <c r="D78" s="121"/>
      <c r="F78" s="126"/>
      <c r="G78" s="123"/>
      <c r="H78" s="124"/>
      <c r="I78" s="123" t="str">
        <f aca="false">IF(H78&gt;0,(G78-H78-#REF!)/G78,"")</f>
        <v/>
      </c>
      <c r="J78" s="127" t="str">
        <f aca="false">IF(H78&lt;&gt;"",G78-H78+#REF!,"")</f>
        <v/>
      </c>
      <c r="K78" s="128"/>
      <c r="L78" s="128"/>
      <c r="M78" s="129"/>
      <c r="N78" s="129"/>
      <c r="O78" s="129"/>
      <c r="P78" s="124"/>
      <c r="Q78" s="124"/>
      <c r="R78" s="124"/>
      <c r="S78" s="123"/>
      <c r="T78" s="123" t="str">
        <f aca="false">IF(S78&lt;&gt;"",O78+P78*(Q78-1)+S78,"")</f>
        <v/>
      </c>
      <c r="U78" s="124" t="str">
        <f aca="false">IF(M78&lt;&gt;"",IF(P78&gt;0,1-(((Q78*P78)+O78)/#REF!),""),"")</f>
        <v/>
      </c>
      <c r="V78" s="125"/>
      <c r="W78" s="125"/>
      <c r="X78" s="125"/>
      <c r="Y78" s="124"/>
      <c r="Z78" s="124"/>
      <c r="AA78" s="124"/>
      <c r="AB78" s="125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32" customFormat="true" ht="51" hidden="false" customHeight="false" outlineLevel="0" collapsed="false">
      <c r="A79" s="87" t="n">
        <v>161</v>
      </c>
      <c r="B79" s="88" t="str">
        <f aca="false">HYPERLINK("Haendler\"&amp;A79&amp;".jpg",""&amp;A79)</f>
        <v>161</v>
      </c>
      <c r="C79" s="88" t="str">
        <f aca="false">HYPERLINK("http://www.diekommunikationsfabrik.de\2020\09_September\Haendler\"&amp;B79&amp;".jpg",""&amp;B79)</f>
        <v>161</v>
      </c>
      <c r="D79" s="130" t="s">
        <v>83</v>
      </c>
      <c r="E79" s="131" t="s">
        <v>84</v>
      </c>
      <c r="F79" s="91"/>
      <c r="G79" s="92" t="n">
        <v>40166.6</v>
      </c>
      <c r="H79" s="93"/>
      <c r="I79" s="94"/>
      <c r="J79" s="95"/>
      <c r="K79" s="95" t="n">
        <v>2610</v>
      </c>
      <c r="L79" s="95" t="s">
        <v>55</v>
      </c>
      <c r="M79" s="96" t="s">
        <v>52</v>
      </c>
      <c r="N79" s="97"/>
      <c r="O79" s="95" t="n">
        <v>4500</v>
      </c>
      <c r="P79" s="93" t="n">
        <v>236.81</v>
      </c>
      <c r="Q79" s="95" t="n">
        <v>24</v>
      </c>
      <c r="R79" s="95" t="n">
        <v>10000</v>
      </c>
      <c r="S79" s="95"/>
      <c r="T79" s="95"/>
      <c r="U79" s="98" t="n">
        <v>0.741353245961597</v>
      </c>
      <c r="V79" s="99"/>
      <c r="W79" s="100"/>
      <c r="X79" s="100"/>
      <c r="Y79" s="100"/>
      <c r="Z79" s="100"/>
      <c r="AA79" s="101" t="s">
        <v>55</v>
      </c>
      <c r="AB79" s="101" t="s">
        <v>55</v>
      </c>
      <c r="AC79" s="101" t="s">
        <v>55</v>
      </c>
      <c r="AD79" s="100" t="s">
        <v>85</v>
      </c>
      <c r="AE79" s="102"/>
      <c r="AF79" s="103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 t="s">
        <v>55</v>
      </c>
      <c r="AR79" s="104"/>
      <c r="AS79" s="104"/>
      <c r="AT79" s="105"/>
    </row>
    <row r="80" s="120" customFormat="true" ht="12.75" hidden="false" customHeight="true" outlineLevel="0" collapsed="false">
      <c r="A80" s="107" t="n">
        <f aca="false">IF(SUM(A79:A79)&gt;0,1000,"")</f>
        <v>1000</v>
      </c>
      <c r="B80" s="108"/>
      <c r="C80" s="108"/>
      <c r="D80" s="109" t="s">
        <v>83</v>
      </c>
      <c r="E80" s="109" t="s">
        <v>84</v>
      </c>
      <c r="F80" s="110"/>
      <c r="G80" s="111" t="n">
        <f aca="false">IF(SUM(G79:G79)&gt;0,AVERAGE(G79:G79),"")</f>
        <v>40166.6</v>
      </c>
      <c r="H80" s="111" t="str">
        <f aca="false">IF(SUM(H79:H79)&gt;0,AVERAGE(H79:H79),"")</f>
        <v/>
      </c>
      <c r="I80" s="112" t="str">
        <f aca="false">IF(SUM(I79:I79)&gt;0,AVERAGE(I79:I79),"")</f>
        <v/>
      </c>
      <c r="J80" s="111" t="str">
        <f aca="false">IF(SUM(J79:J79)&gt;0,AVERAGE(J79:J79),"")</f>
        <v/>
      </c>
      <c r="K80" s="111" t="n">
        <f aca="false">IF(SUM(K79:K79)&gt;0,AVERAGE(K79:K79),"")</f>
        <v>2610</v>
      </c>
      <c r="L80" s="111"/>
      <c r="M80" s="111" t="str">
        <f aca="false">IF(SUM(M79:M79)&gt;0,AVERAGE(M79:M79),"")</f>
        <v/>
      </c>
      <c r="N80" s="113" t="str">
        <f aca="false">IF(SUM(N79:N79)&gt;0,AVERAGE(N79:N79),"")</f>
        <v/>
      </c>
      <c r="O80" s="111" t="n">
        <f aca="false">IF(SUM(O79:O79)&gt;0,AVERAGE(O79:O79),"")</f>
        <v>4500</v>
      </c>
      <c r="P80" s="111" t="n">
        <f aca="false">IF(SUM(P79:P79)&gt;0,AVERAGE(P79:P79),"")</f>
        <v>236.81</v>
      </c>
      <c r="Q80" s="111" t="n">
        <f aca="false">IF(SUM(Q79:Q79)&gt;0,AVERAGE(Q79:Q79),"")</f>
        <v>24</v>
      </c>
      <c r="R80" s="111" t="n">
        <f aca="false">IF(SUM(R79:R79)&gt;0,AVERAGE(R79:R79),"")</f>
        <v>10000</v>
      </c>
      <c r="S80" s="111" t="str">
        <f aca="false">IF(SUM(S79:S79)&gt;0,AVERAGE(S79:S79),"")</f>
        <v/>
      </c>
      <c r="T80" s="111" t="str">
        <f aca="false">IF(SUM(T79:T79)&gt;0,AVERAGE(T79:T79),"")</f>
        <v/>
      </c>
      <c r="U80" s="114" t="str">
        <f aca="false">IF(M80&lt;&gt;"",IF(P80&gt;0,1-(((Q80*P80)+O80)/#REF!),""),"")</f>
        <v/>
      </c>
      <c r="V80" s="115"/>
      <c r="W80" s="115"/>
      <c r="X80" s="115"/>
      <c r="Y80" s="114"/>
      <c r="Z80" s="114"/>
      <c r="AA80" s="114"/>
      <c r="AB80" s="115"/>
      <c r="AC80" s="116"/>
      <c r="AD80" s="116"/>
      <c r="AE80" s="116"/>
      <c r="AF80" s="117" t="str">
        <f aca="false">IF(COUNTA(AF79:AF79)&gt;0,"x","")</f>
        <v/>
      </c>
      <c r="AG80" s="118" t="str">
        <f aca="false">IF(COUNTA(AG79:AG79)&gt;0,"x","")</f>
        <v/>
      </c>
      <c r="AH80" s="118" t="str">
        <f aca="false">IF(COUNTA(AH79:AH79)&gt;0,"x","")</f>
        <v/>
      </c>
      <c r="AI80" s="118" t="str">
        <f aca="false">IF(COUNTA(AI79:AI79)&gt;0,"x","")</f>
        <v/>
      </c>
      <c r="AJ80" s="118" t="str">
        <f aca="false">IF(COUNTA(AJ79:AJ79)&gt;0,"x","")</f>
        <v/>
      </c>
      <c r="AK80" s="118" t="str">
        <f aca="false">IF(COUNTA(AK79:AK79)&gt;0,"x","")</f>
        <v/>
      </c>
      <c r="AL80" s="118" t="str">
        <f aca="false">IF(COUNTA(AL79:AL79)&gt;0,"x","")</f>
        <v/>
      </c>
      <c r="AM80" s="118" t="str">
        <f aca="false">IF(COUNTA(AM79:AM79)&gt;0,"x","")</f>
        <v/>
      </c>
      <c r="AN80" s="118" t="str">
        <f aca="false">IF(COUNTA(AN79:AN79)&gt;0,"x","")</f>
        <v/>
      </c>
      <c r="AO80" s="118" t="str">
        <f aca="false">IF(COUNTA(AO79:AO79)&gt;0,"x","")</f>
        <v/>
      </c>
      <c r="AP80" s="118" t="str">
        <f aca="false">IF(COUNTA(AP79:AP79)&gt;0,"x","")</f>
        <v/>
      </c>
      <c r="AQ80" s="118" t="str">
        <f aca="false">IF(COUNTA(AQ79:AQ79)&gt;0,"x","")</f>
        <v>x</v>
      </c>
      <c r="AR80" s="118" t="str">
        <f aca="false">IF(COUNTA(AR79:AR79)&gt;0,"x","")</f>
        <v/>
      </c>
      <c r="AS80" s="118" t="str">
        <f aca="false">IF(COUNTA(AS79:AS79)&gt;0,"x","")</f>
        <v/>
      </c>
      <c r="AT80" s="119" t="str">
        <f aca="false">IF(COUNTA(AT79:AT79)&gt;0,"x","")</f>
        <v/>
      </c>
    </row>
    <row r="81" s="120" customFormat="true" ht="12.75" hidden="false" customHeight="true" outlineLevel="0" collapsed="false">
      <c r="A81" s="107" t="n">
        <f aca="false">IF(SUM(A79:A79)&gt;0,2000,"")</f>
        <v>2000</v>
      </c>
      <c r="B81" s="108"/>
      <c r="C81" s="108"/>
      <c r="D81" s="121"/>
      <c r="F81" s="122"/>
      <c r="G81" s="116"/>
      <c r="H81" s="116"/>
      <c r="I81" s="123" t="str">
        <f aca="false">IF(H81&gt;0,(G81-H81-#REF!)/G81,"")</f>
        <v/>
      </c>
      <c r="J81" s="116" t="str">
        <f aca="false">IF(H81&lt;&gt;"",G81-H81+#REF!,"")</f>
        <v/>
      </c>
      <c r="K81" s="116"/>
      <c r="L81" s="116"/>
      <c r="T81" s="120" t="str">
        <f aca="false">IF(S81&lt;&gt;"",O81+P81*(Q81-1)+S81,"")</f>
        <v/>
      </c>
      <c r="U81" s="124" t="str">
        <f aca="false">IF(M81&lt;&gt;"",IF(P81&gt;0,1-(((Q81*P81)+O81)/#REF!),""),"")</f>
        <v/>
      </c>
      <c r="V81" s="125"/>
      <c r="W81" s="125"/>
      <c r="X81" s="125"/>
      <c r="Y81" s="124"/>
      <c r="Z81" s="124"/>
      <c r="AA81" s="124"/>
      <c r="AB81" s="125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20" customFormat="true" ht="12.75" hidden="false" customHeight="true" outlineLevel="0" collapsed="false">
      <c r="A82" s="107" t="n">
        <f aca="false">IF(SUM(A79:A79)&gt;0,2001,"")</f>
        <v>2001</v>
      </c>
      <c r="B82" s="108"/>
      <c r="C82" s="108"/>
      <c r="D82" s="121"/>
      <c r="F82" s="126"/>
      <c r="G82" s="123"/>
      <c r="H82" s="124"/>
      <c r="I82" s="123" t="str">
        <f aca="false">IF(H82&gt;0,(G82-H82-#REF!)/G82,"")</f>
        <v/>
      </c>
      <c r="J82" s="127" t="str">
        <f aca="false">IF(H82&lt;&gt;"",G82-H82+#REF!,"")</f>
        <v/>
      </c>
      <c r="K82" s="128"/>
      <c r="L82" s="128"/>
      <c r="M82" s="129"/>
      <c r="N82" s="129"/>
      <c r="O82" s="129"/>
      <c r="P82" s="124"/>
      <c r="Q82" s="124"/>
      <c r="R82" s="124"/>
      <c r="S82" s="123"/>
      <c r="T82" s="123" t="str">
        <f aca="false">IF(S82&lt;&gt;"",O82+P82*(Q82-1)+S82,"")</f>
        <v/>
      </c>
      <c r="U82" s="124" t="str">
        <f aca="false">IF(M82&lt;&gt;"",IF(P82&gt;0,1-(((Q82*P82)+O82)/#REF!),""),"")</f>
        <v/>
      </c>
      <c r="V82" s="125"/>
      <c r="W82" s="125"/>
      <c r="X82" s="125"/>
      <c r="Y82" s="124"/>
      <c r="Z82" s="124"/>
      <c r="AA82" s="124"/>
      <c r="AB82" s="125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32" customFormat="true" ht="38.25" hidden="false" customHeight="false" outlineLevel="0" collapsed="false">
      <c r="A83" s="87" t="n">
        <v>1</v>
      </c>
      <c r="B83" s="88" t="str">
        <f aca="false">HYPERLINK("Haendler\"&amp;A83&amp;".jpg",""&amp;A83)</f>
        <v>1</v>
      </c>
      <c r="C83" s="88" t="str">
        <f aca="false">HYPERLINK("http://www.diekommunikationsfabrik.de\2020\09_September\Haendler\"&amp;B83&amp;".jpg",""&amp;B83)</f>
        <v>1</v>
      </c>
      <c r="D83" s="89" t="s">
        <v>86</v>
      </c>
      <c r="E83" s="90" t="s">
        <v>87</v>
      </c>
      <c r="F83" s="91"/>
      <c r="G83" s="92" t="n">
        <v>37732</v>
      </c>
      <c r="H83" s="93" t="n">
        <v>31427</v>
      </c>
      <c r="I83" s="94" t="n">
        <v>0.0185518922930139</v>
      </c>
      <c r="J83" s="95" t="n">
        <v>6305</v>
      </c>
      <c r="K83" s="95" t="n">
        <v>5605</v>
      </c>
      <c r="L83" s="95"/>
      <c r="M83" s="96"/>
      <c r="N83" s="97"/>
      <c r="O83" s="95"/>
      <c r="P83" s="93"/>
      <c r="Q83" s="95"/>
      <c r="R83" s="95"/>
      <c r="S83" s="95"/>
      <c r="T83" s="95"/>
      <c r="U83" s="98"/>
      <c r="V83" s="99"/>
      <c r="W83" s="100"/>
      <c r="X83" s="100"/>
      <c r="Y83" s="100"/>
      <c r="Z83" s="100"/>
      <c r="AA83" s="101"/>
      <c r="AB83" s="101"/>
      <c r="AC83" s="101"/>
      <c r="AD83" s="100" t="s">
        <v>59</v>
      </c>
      <c r="AE83" s="102" t="s">
        <v>55</v>
      </c>
      <c r="AF83" s="103" t="s">
        <v>55</v>
      </c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5"/>
      <c r="AU83" s="120"/>
      <c r="AV83" s="120"/>
      <c r="AW83" s="120"/>
      <c r="AX83" s="120"/>
    </row>
    <row r="84" s="106" customFormat="true" ht="38.25" hidden="false" customHeight="false" outlineLevel="0" collapsed="false">
      <c r="A84" s="87" t="n">
        <v>46</v>
      </c>
      <c r="B84" s="88" t="str">
        <f aca="false">HYPERLINK("Haendler\"&amp;A84&amp;".jpg",""&amp;A84)</f>
        <v>46</v>
      </c>
      <c r="C84" s="88" t="str">
        <f aca="false">HYPERLINK("http://www.diekommunikationsfabrik.de\2020\09_September\Haendler\"&amp;B84&amp;".jpg",""&amp;B84)</f>
        <v>46</v>
      </c>
      <c r="D84" s="133" t="s">
        <v>86</v>
      </c>
      <c r="E84" s="134" t="s">
        <v>87</v>
      </c>
      <c r="F84" s="91"/>
      <c r="G84" s="92" t="n">
        <v>37732</v>
      </c>
      <c r="H84" s="93" t="n">
        <v>31427</v>
      </c>
      <c r="I84" s="94" t="n">
        <v>0.0185518922930139</v>
      </c>
      <c r="J84" s="95" t="n">
        <v>6305</v>
      </c>
      <c r="K84" s="95" t="n">
        <v>5605</v>
      </c>
      <c r="L84" s="95"/>
      <c r="M84" s="96"/>
      <c r="N84" s="97"/>
      <c r="O84" s="95"/>
      <c r="P84" s="93"/>
      <c r="Q84" s="95"/>
      <c r="R84" s="95"/>
      <c r="S84" s="95"/>
      <c r="T84" s="95"/>
      <c r="U84" s="98"/>
      <c r="V84" s="99"/>
      <c r="W84" s="100"/>
      <c r="X84" s="100"/>
      <c r="Y84" s="100"/>
      <c r="Z84" s="100"/>
      <c r="AA84" s="101"/>
      <c r="AB84" s="101"/>
      <c r="AC84" s="101"/>
      <c r="AD84" s="100" t="s">
        <v>59</v>
      </c>
      <c r="AE84" s="102" t="s">
        <v>55</v>
      </c>
      <c r="AF84" s="103"/>
      <c r="AG84" s="104"/>
      <c r="AH84" s="104"/>
      <c r="AI84" s="104"/>
      <c r="AJ84" s="104"/>
      <c r="AK84" s="104"/>
      <c r="AL84" s="104"/>
      <c r="AM84" s="104" t="s">
        <v>55</v>
      </c>
      <c r="AN84" s="104"/>
      <c r="AO84" s="104"/>
      <c r="AP84" s="104"/>
      <c r="AQ84" s="104"/>
      <c r="AR84" s="104"/>
      <c r="AS84" s="104"/>
      <c r="AT84" s="105"/>
    </row>
    <row r="85" s="132" customFormat="true" ht="38.25" hidden="false" customHeight="false" outlineLevel="0" collapsed="false">
      <c r="A85" s="87" t="n">
        <v>60</v>
      </c>
      <c r="B85" s="88" t="str">
        <f aca="false">HYPERLINK("Haendler\"&amp;A85&amp;".jpg",""&amp;A85)</f>
        <v>60</v>
      </c>
      <c r="C85" s="88" t="str">
        <f aca="false">HYPERLINK("http://www.diekommunikationsfabrik.de\2020\09_September\Haendler\"&amp;B85&amp;".jpg",""&amp;B85)</f>
        <v>60</v>
      </c>
      <c r="D85" s="89" t="s">
        <v>86</v>
      </c>
      <c r="E85" s="90" t="s">
        <v>87</v>
      </c>
      <c r="F85" s="91"/>
      <c r="G85" s="92" t="n">
        <v>37732</v>
      </c>
      <c r="H85" s="93" t="n">
        <v>31427</v>
      </c>
      <c r="I85" s="94" t="n">
        <v>0.0185518922930139</v>
      </c>
      <c r="J85" s="95" t="n">
        <v>6305</v>
      </c>
      <c r="K85" s="95" t="n">
        <v>5605</v>
      </c>
      <c r="L85" s="95"/>
      <c r="M85" s="96"/>
      <c r="N85" s="97"/>
      <c r="O85" s="95"/>
      <c r="P85" s="93"/>
      <c r="Q85" s="95"/>
      <c r="R85" s="95"/>
      <c r="S85" s="95"/>
      <c r="T85" s="95"/>
      <c r="U85" s="98"/>
      <c r="V85" s="99"/>
      <c r="W85" s="100"/>
      <c r="X85" s="100"/>
      <c r="Y85" s="100"/>
      <c r="Z85" s="100"/>
      <c r="AA85" s="101"/>
      <c r="AB85" s="101"/>
      <c r="AC85" s="101"/>
      <c r="AD85" s="100" t="s">
        <v>59</v>
      </c>
      <c r="AE85" s="102" t="s">
        <v>55</v>
      </c>
      <c r="AF85" s="103"/>
      <c r="AG85" s="104" t="s">
        <v>55</v>
      </c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5"/>
    </row>
    <row r="86" s="132" customFormat="true" ht="38.25" hidden="false" customHeight="false" outlineLevel="0" collapsed="false">
      <c r="A86" s="87" t="n">
        <v>93</v>
      </c>
      <c r="B86" s="88" t="str">
        <f aca="false">HYPERLINK("Haendler\"&amp;A86&amp;".jpg",""&amp;A86)</f>
        <v>93</v>
      </c>
      <c r="C86" s="88" t="str">
        <f aca="false">HYPERLINK("http://www.diekommunikationsfabrik.de\2020\09_September\Haendler\"&amp;B86&amp;".jpg",""&amp;B86)</f>
        <v>93</v>
      </c>
      <c r="D86" s="89" t="s">
        <v>86</v>
      </c>
      <c r="E86" s="90" t="s">
        <v>87</v>
      </c>
      <c r="F86" s="91" t="s">
        <v>88</v>
      </c>
      <c r="G86" s="92" t="n">
        <v>41242</v>
      </c>
      <c r="H86" s="93" t="n">
        <v>34936</v>
      </c>
      <c r="I86" s="94" t="n">
        <v>0.0169972358275544</v>
      </c>
      <c r="J86" s="95" t="n">
        <v>6501</v>
      </c>
      <c r="K86" s="95" t="n">
        <v>5800</v>
      </c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/>
      <c r="W86" s="100"/>
      <c r="X86" s="100"/>
      <c r="Y86" s="100" t="s">
        <v>55</v>
      </c>
      <c r="Z86" s="100"/>
      <c r="AA86" s="101"/>
      <c r="AB86" s="101"/>
      <c r="AC86" s="101" t="s">
        <v>55</v>
      </c>
      <c r="AD86" s="100" t="s">
        <v>59</v>
      </c>
      <c r="AE86" s="102" t="s">
        <v>55</v>
      </c>
      <c r="AF86" s="103"/>
      <c r="AG86" s="104"/>
      <c r="AH86" s="104"/>
      <c r="AI86" s="104"/>
      <c r="AJ86" s="104"/>
      <c r="AK86" s="104" t="s">
        <v>55</v>
      </c>
      <c r="AL86" s="104"/>
      <c r="AM86" s="104"/>
      <c r="AN86" s="104"/>
      <c r="AO86" s="104"/>
      <c r="AP86" s="104"/>
      <c r="AQ86" s="104"/>
      <c r="AR86" s="104"/>
      <c r="AS86" s="104"/>
      <c r="AT86" s="105"/>
      <c r="AU86" s="120"/>
      <c r="AV86" s="120"/>
      <c r="AW86" s="120"/>
      <c r="AX86" s="120"/>
    </row>
    <row r="87" s="132" customFormat="true" ht="38.25" hidden="false" customHeight="false" outlineLevel="0" collapsed="false">
      <c r="A87" s="87" t="n">
        <v>104</v>
      </c>
      <c r="B87" s="88" t="str">
        <f aca="false">HYPERLINK("Haendler\"&amp;A87&amp;".jpg",""&amp;A87)</f>
        <v>104</v>
      </c>
      <c r="C87" s="88" t="str">
        <f aca="false">HYPERLINK("http://www.diekommunikationsfabrik.de\2020\09_September\Haendler\"&amp;B87&amp;".jpg",""&amp;B87)</f>
        <v>104</v>
      </c>
      <c r="D87" s="89" t="s">
        <v>86</v>
      </c>
      <c r="E87" s="90" t="s">
        <v>87</v>
      </c>
      <c r="F87" s="91"/>
      <c r="G87" s="92" t="n">
        <v>37732</v>
      </c>
      <c r="H87" s="93" t="n">
        <v>31427</v>
      </c>
      <c r="I87" s="94" t="n">
        <v>0.0185518922930139</v>
      </c>
      <c r="J87" s="95" t="n">
        <v>6305</v>
      </c>
      <c r="K87" s="95" t="n">
        <v>5605</v>
      </c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/>
      <c r="W87" s="100"/>
      <c r="X87" s="100"/>
      <c r="Y87" s="100"/>
      <c r="Z87" s="100"/>
      <c r="AA87" s="101"/>
      <c r="AB87" s="101"/>
      <c r="AC87" s="101"/>
      <c r="AD87" s="100" t="s">
        <v>59</v>
      </c>
      <c r="AE87" s="102" t="s">
        <v>55</v>
      </c>
      <c r="AF87" s="103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 t="s">
        <v>55</v>
      </c>
      <c r="AR87" s="104"/>
      <c r="AS87" s="104"/>
      <c r="AT87" s="105"/>
    </row>
    <row r="88" s="106" customFormat="true" ht="38.25" hidden="false" customHeight="false" outlineLevel="0" collapsed="false">
      <c r="A88" s="87" t="n">
        <v>125</v>
      </c>
      <c r="B88" s="88" t="str">
        <f aca="false">HYPERLINK("Haendler\"&amp;A88&amp;".jpg",""&amp;A88)</f>
        <v>125</v>
      </c>
      <c r="C88" s="88" t="str">
        <f aca="false">HYPERLINK("http://www.diekommunikationsfabrik.de\2020\09_September\Haendler\"&amp;B88&amp;".jpg",""&amp;B88)</f>
        <v>125</v>
      </c>
      <c r="D88" s="133" t="s">
        <v>86</v>
      </c>
      <c r="E88" s="134" t="s">
        <v>87</v>
      </c>
      <c r="F88" s="91" t="s">
        <v>88</v>
      </c>
      <c r="G88" s="92" t="n">
        <v>41242</v>
      </c>
      <c r="H88" s="93" t="n">
        <v>34936</v>
      </c>
      <c r="I88" s="94" t="n">
        <v>0.0169972358275544</v>
      </c>
      <c r="J88" s="95" t="n">
        <v>6501</v>
      </c>
      <c r="K88" s="95" t="n">
        <v>5800</v>
      </c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/>
      <c r="X88" s="100"/>
      <c r="Y88" s="100" t="s">
        <v>55</v>
      </c>
      <c r="Z88" s="100"/>
      <c r="AA88" s="101"/>
      <c r="AB88" s="101"/>
      <c r="AC88" s="101"/>
      <c r="AD88" s="100" t="s">
        <v>59</v>
      </c>
      <c r="AE88" s="102" t="s">
        <v>55</v>
      </c>
      <c r="AF88" s="103"/>
      <c r="AG88" s="104"/>
      <c r="AH88" s="104"/>
      <c r="AI88" s="104"/>
      <c r="AJ88" s="104" t="s">
        <v>55</v>
      </c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06" customFormat="true" ht="38.25" hidden="false" customHeight="false" outlineLevel="0" collapsed="false">
      <c r="A89" s="87" t="n">
        <v>147</v>
      </c>
      <c r="B89" s="88" t="str">
        <f aca="false">HYPERLINK("Haendler\"&amp;A89&amp;".jpg",""&amp;A89)</f>
        <v>147</v>
      </c>
      <c r="C89" s="88" t="str">
        <f aca="false">HYPERLINK("http://www.diekommunikationsfabrik.de\2020\09_September\Haendler\"&amp;B89&amp;".jpg",""&amp;B89)</f>
        <v>147</v>
      </c>
      <c r="D89" s="133" t="s">
        <v>86</v>
      </c>
      <c r="E89" s="134" t="s">
        <v>87</v>
      </c>
      <c r="F89" s="91"/>
      <c r="G89" s="92" t="n">
        <v>37732</v>
      </c>
      <c r="H89" s="93" t="n">
        <v>31427</v>
      </c>
      <c r="I89" s="94" t="n">
        <v>0.0185518922930139</v>
      </c>
      <c r="J89" s="95" t="n">
        <v>6305</v>
      </c>
      <c r="K89" s="95" t="n">
        <v>5605</v>
      </c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/>
      <c r="W89" s="100"/>
      <c r="X89" s="100"/>
      <c r="Y89" s="100"/>
      <c r="Z89" s="100"/>
      <c r="AA89" s="101"/>
      <c r="AB89" s="101" t="s">
        <v>55</v>
      </c>
      <c r="AC89" s="101" t="s">
        <v>55</v>
      </c>
      <c r="AD89" s="100" t="s">
        <v>59</v>
      </c>
      <c r="AE89" s="102" t="s">
        <v>55</v>
      </c>
      <c r="AF89" s="103" t="s">
        <v>55</v>
      </c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</row>
    <row r="90" s="106" customFormat="true" ht="38.25" hidden="false" customHeight="false" outlineLevel="0" collapsed="false">
      <c r="A90" s="87" t="n">
        <v>232</v>
      </c>
      <c r="B90" s="88" t="str">
        <f aca="false">HYPERLINK("Haendler\"&amp;A90&amp;".jpg",""&amp;A90)</f>
        <v>232</v>
      </c>
      <c r="C90" s="88" t="str">
        <f aca="false">HYPERLINK("http://www.diekommunikationsfabrik.de\2020\09_September\Haendler\"&amp;B90&amp;".jpg",""&amp;B90)</f>
        <v>232</v>
      </c>
      <c r="D90" s="133" t="s">
        <v>86</v>
      </c>
      <c r="E90" s="134" t="s">
        <v>87</v>
      </c>
      <c r="F90" s="91" t="s">
        <v>88</v>
      </c>
      <c r="G90" s="92" t="n">
        <v>41242</v>
      </c>
      <c r="H90" s="93" t="n">
        <v>34936</v>
      </c>
      <c r="I90" s="94" t="n">
        <v>0.0169972358275544</v>
      </c>
      <c r="J90" s="95" t="n">
        <v>6501</v>
      </c>
      <c r="K90" s="95" t="n">
        <v>5800</v>
      </c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/>
      <c r="X90" s="100"/>
      <c r="Y90" s="100" t="s">
        <v>55</v>
      </c>
      <c r="Z90" s="100"/>
      <c r="AA90" s="101"/>
      <c r="AB90" s="101"/>
      <c r="AC90" s="101"/>
      <c r="AD90" s="100" t="s">
        <v>59</v>
      </c>
      <c r="AE90" s="102"/>
      <c r="AF90" s="103"/>
      <c r="AG90" s="104"/>
      <c r="AH90" s="104"/>
      <c r="AI90" s="104"/>
      <c r="AJ90" s="104" t="s">
        <v>55</v>
      </c>
      <c r="AK90" s="104" t="s">
        <v>55</v>
      </c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20" customFormat="true" ht="12.75" hidden="false" customHeight="true" outlineLevel="0" collapsed="false">
      <c r="A91" s="107" t="n">
        <f aca="false">IF(SUM(A83:A90)&gt;0,1000,"")</f>
        <v>1000</v>
      </c>
      <c r="B91" s="108"/>
      <c r="C91" s="108"/>
      <c r="D91" s="109" t="s">
        <v>86</v>
      </c>
      <c r="E91" s="109" t="s">
        <v>87</v>
      </c>
      <c r="F91" s="110"/>
      <c r="G91" s="111" t="n">
        <f aca="false">IF(SUM(G83:G90)&gt;0,AVERAGE(G83:G90),"")</f>
        <v>39048.25</v>
      </c>
      <c r="H91" s="111" t="n">
        <f aca="false">IF(SUM(H83:H90)&gt;0,AVERAGE(H83:H90),"")</f>
        <v>32742.875</v>
      </c>
      <c r="I91" s="112" t="n">
        <f aca="false">IF(SUM(I80:I90)&gt;0,AVERAGE(I80:I90),"")</f>
        <v>0.0179688961184666</v>
      </c>
      <c r="J91" s="111" t="n">
        <f aca="false">IF(SUM(J80:J90)&gt;0,AVERAGE(J80:J90),"")</f>
        <v>6378.5</v>
      </c>
      <c r="K91" s="111" t="n">
        <f aca="false">IF(SUM(K83:K90)&gt;0,AVERAGE(K83:K90),"")</f>
        <v>5678.125</v>
      </c>
      <c r="L91" s="111"/>
      <c r="M91" s="111" t="str">
        <f aca="false">IF(SUM(M83:M90)&gt;0,AVERAGE(M83:M90),"")</f>
        <v/>
      </c>
      <c r="N91" s="113" t="str">
        <f aca="false">IF(SUM(N83:N90)&gt;0,AVERAGE(N83:N90),"")</f>
        <v/>
      </c>
      <c r="O91" s="111" t="str">
        <f aca="false">IF(SUM(O83:O90)&gt;0,AVERAGE(O83:O90),"")</f>
        <v/>
      </c>
      <c r="P91" s="111" t="str">
        <f aca="false">IF(SUM(P83:P90)&gt;0,AVERAGE(P83:P90),"")</f>
        <v/>
      </c>
      <c r="Q91" s="111" t="str">
        <f aca="false">IF(SUM(Q83:Q90)&gt;0,AVERAGE(Q83:Q90),"")</f>
        <v/>
      </c>
      <c r="R91" s="111" t="str">
        <f aca="false">IF(SUM(R83:R90)&gt;0,AVERAGE(R83:R90),"")</f>
        <v/>
      </c>
      <c r="S91" s="111" t="str">
        <f aca="false">IF(SUM(S83:S90)&gt;0,AVERAGE(S83:S90),"")</f>
        <v/>
      </c>
      <c r="T91" s="111" t="str">
        <f aca="false">IF(SUM(T83:T90)&gt;0,AVERAGE(T83:T90),"")</f>
        <v/>
      </c>
      <c r="U91" s="114" t="str">
        <f aca="false">IF(M91&lt;&gt;"",IF(P91&gt;0,1-(((Q91*P91)+O91)/#REF!),""),"")</f>
        <v/>
      </c>
      <c r="V91" s="115"/>
      <c r="W91" s="115"/>
      <c r="X91" s="115"/>
      <c r="Y91" s="114"/>
      <c r="Z91" s="114"/>
      <c r="AA91" s="114"/>
      <c r="AB91" s="115"/>
      <c r="AC91" s="116"/>
      <c r="AD91" s="116"/>
      <c r="AE91" s="116"/>
      <c r="AF91" s="117" t="str">
        <f aca="false">IF(COUNTA(AF83:AF90)&gt;0,"x","")</f>
        <v>x</v>
      </c>
      <c r="AG91" s="118" t="str">
        <f aca="false">IF(COUNTA(AG83:AG90)&gt;0,"x","")</f>
        <v>x</v>
      </c>
      <c r="AH91" s="118" t="str">
        <f aca="false">IF(COUNTA(AH83:AH90)&gt;0,"x","")</f>
        <v/>
      </c>
      <c r="AI91" s="118" t="str">
        <f aca="false">IF(COUNTA(AI83:AI90)&gt;0,"x","")</f>
        <v/>
      </c>
      <c r="AJ91" s="118" t="str">
        <f aca="false">IF(COUNTA(AJ83:AJ90)&gt;0,"x","")</f>
        <v>x</v>
      </c>
      <c r="AK91" s="118" t="str">
        <f aca="false">IF(COUNTA(AK83:AK90)&gt;0,"x","")</f>
        <v>x</v>
      </c>
      <c r="AL91" s="118" t="str">
        <f aca="false">IF(COUNTA(AL83:AL90)&gt;0,"x","")</f>
        <v/>
      </c>
      <c r="AM91" s="118" t="str">
        <f aca="false">IF(COUNTA(AM83:AM90)&gt;0,"x","")</f>
        <v>x</v>
      </c>
      <c r="AN91" s="118" t="str">
        <f aca="false">IF(COUNTA(AN83:AN90)&gt;0,"x","")</f>
        <v/>
      </c>
      <c r="AO91" s="118" t="str">
        <f aca="false">IF(COUNTA(AO83:AO90)&gt;0,"x","")</f>
        <v/>
      </c>
      <c r="AP91" s="118" t="str">
        <f aca="false">IF(COUNTA(AP83:AP90)&gt;0,"x","")</f>
        <v/>
      </c>
      <c r="AQ91" s="118" t="str">
        <f aca="false">IF(COUNTA(AQ83:AQ90)&gt;0,"x","")</f>
        <v>x</v>
      </c>
      <c r="AR91" s="118" t="str">
        <f aca="false">IF(COUNTA(AR83:AR90)&gt;0,"x","")</f>
        <v/>
      </c>
      <c r="AS91" s="118" t="str">
        <f aca="false">IF(COUNTA(AS83:AS90)&gt;0,"x","")</f>
        <v/>
      </c>
      <c r="AT91" s="119" t="str">
        <f aca="false">IF(COUNTA(AT83:AT90)&gt;0,"x","")</f>
        <v/>
      </c>
    </row>
    <row r="92" s="120" customFormat="true" ht="12.75" hidden="false" customHeight="true" outlineLevel="0" collapsed="false">
      <c r="A92" s="107" t="n">
        <f aca="false">IF(SUM(A83:A90)&gt;0,2000,"")</f>
        <v>2000</v>
      </c>
      <c r="B92" s="108"/>
      <c r="C92" s="108"/>
      <c r="D92" s="121"/>
      <c r="F92" s="122"/>
      <c r="G92" s="116"/>
      <c r="H92" s="116"/>
      <c r="I92" s="123" t="str">
        <f aca="false">IF(H92&gt;0,(G92-H92-#REF!)/G92,"")</f>
        <v/>
      </c>
      <c r="J92" s="116" t="str">
        <f aca="false">IF(H92&lt;&gt;"",G92-H92+#REF!,"")</f>
        <v/>
      </c>
      <c r="K92" s="116"/>
      <c r="L92" s="116"/>
      <c r="T92" s="120" t="str">
        <f aca="false">IF(S92&lt;&gt;"",O92+P92*(Q92-1)+S92,"")</f>
        <v/>
      </c>
      <c r="U92" s="124" t="str">
        <f aca="false">IF(M92&lt;&gt;"",IF(P92&gt;0,1-(((Q92*P92)+O92)/#REF!),""),"")</f>
        <v/>
      </c>
      <c r="V92" s="125"/>
      <c r="W92" s="125"/>
      <c r="X92" s="125"/>
      <c r="Y92" s="124"/>
      <c r="Z92" s="124"/>
      <c r="AA92" s="124"/>
      <c r="AB92" s="125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</row>
    <row r="93" s="120" customFormat="true" ht="12.75" hidden="false" customHeight="true" outlineLevel="0" collapsed="false">
      <c r="A93" s="107" t="n">
        <f aca="false">IF(SUM(A83:A90)&gt;0,2001,"")</f>
        <v>2001</v>
      </c>
      <c r="B93" s="108"/>
      <c r="C93" s="108"/>
      <c r="D93" s="121"/>
      <c r="F93" s="126"/>
      <c r="G93" s="123"/>
      <c r="H93" s="124"/>
      <c r="I93" s="123" t="str">
        <f aca="false">IF(H93&gt;0,(G93-H93-#REF!)/G93,"")</f>
        <v/>
      </c>
      <c r="J93" s="127" t="str">
        <f aca="false">IF(H93&lt;&gt;"",G93-H93+#REF!,"")</f>
        <v/>
      </c>
      <c r="K93" s="128"/>
      <c r="L93" s="128"/>
      <c r="M93" s="129"/>
      <c r="N93" s="129"/>
      <c r="O93" s="129"/>
      <c r="P93" s="124"/>
      <c r="Q93" s="124"/>
      <c r="R93" s="124"/>
      <c r="S93" s="123"/>
      <c r="T93" s="123" t="str">
        <f aca="false">IF(S93&lt;&gt;"",O93+P93*(Q93-1)+S93,"")</f>
        <v/>
      </c>
      <c r="U93" s="124" t="str">
        <f aca="false">IF(M93&lt;&gt;"",IF(P93&gt;0,1-(((Q93*P93)+O93)/#REF!),""),"")</f>
        <v/>
      </c>
      <c r="V93" s="125"/>
      <c r="W93" s="125"/>
      <c r="X93" s="125"/>
      <c r="Y93" s="124"/>
      <c r="Z93" s="124"/>
      <c r="AA93" s="124"/>
      <c r="AB93" s="125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</row>
    <row r="94" s="106" customFormat="true" ht="12.75" hidden="false" customHeight="false" outlineLevel="0" collapsed="false">
      <c r="A94" s="87" t="n">
        <v>240</v>
      </c>
      <c r="B94" s="88" t="str">
        <f aca="false">HYPERLINK("Haendler\"&amp;A94&amp;".jpg",""&amp;A94)</f>
        <v>240</v>
      </c>
      <c r="C94" s="88" t="str">
        <f aca="false">HYPERLINK("http://www.diekommunikationsfabrik.de\2020\09_September\Haendler\"&amp;B94&amp;".jpg",""&amp;B94)</f>
        <v>240</v>
      </c>
      <c r="D94" s="133" t="s">
        <v>68</v>
      </c>
      <c r="E94" s="134" t="s">
        <v>89</v>
      </c>
      <c r="F94" s="91"/>
      <c r="G94" s="92" t="n">
        <v>74784</v>
      </c>
      <c r="H94" s="93" t="n">
        <v>68880</v>
      </c>
      <c r="I94" s="94" t="n">
        <v>0.0255402225074882</v>
      </c>
      <c r="J94" s="95" t="n">
        <v>5904</v>
      </c>
      <c r="K94" s="95" t="n">
        <v>3994</v>
      </c>
      <c r="L94" s="95"/>
      <c r="M94" s="96" t="s">
        <v>58</v>
      </c>
      <c r="N94" s="97" t="n">
        <v>0.0199</v>
      </c>
      <c r="O94" s="95" t="n">
        <v>11900</v>
      </c>
      <c r="P94" s="93" t="n">
        <v>579</v>
      </c>
      <c r="Q94" s="95" t="n">
        <v>48</v>
      </c>
      <c r="R94" s="95" t="n">
        <v>10000</v>
      </c>
      <c r="S94" s="95" t="n">
        <v>33338</v>
      </c>
      <c r="T94" s="95" t="n">
        <v>72451</v>
      </c>
      <c r="U94" s="98" t="n">
        <v>0.46422979320771</v>
      </c>
      <c r="V94" s="99"/>
      <c r="W94" s="100"/>
      <c r="X94" s="100"/>
      <c r="Y94" s="100"/>
      <c r="Z94" s="100"/>
      <c r="AA94" s="101"/>
      <c r="AB94" s="101"/>
      <c r="AC94" s="101" t="s">
        <v>55</v>
      </c>
      <c r="AD94" s="135"/>
      <c r="AE94" s="102"/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 t="s">
        <v>55</v>
      </c>
      <c r="AQ94" s="104"/>
      <c r="AR94" s="104"/>
      <c r="AS94" s="104"/>
      <c r="AT94" s="105"/>
    </row>
    <row r="95" s="120" customFormat="true" ht="12.75" hidden="false" customHeight="true" outlineLevel="0" collapsed="false">
      <c r="A95" s="107" t="n">
        <f aca="false">IF(SUM(A94:A94)&gt;0,1000,"")</f>
        <v>1000</v>
      </c>
      <c r="B95" s="108"/>
      <c r="C95" s="108"/>
      <c r="D95" s="109" t="s">
        <v>68</v>
      </c>
      <c r="E95" s="109" t="s">
        <v>89</v>
      </c>
      <c r="F95" s="110"/>
      <c r="G95" s="111" t="n">
        <f aca="false">IF(SUM(G94:G94)&gt;0,AVERAGE(G94:G94),"")</f>
        <v>74784</v>
      </c>
      <c r="H95" s="111" t="n">
        <f aca="false">IF(SUM(H94:H94)&gt;0,AVERAGE(H94:H94),"")</f>
        <v>68880</v>
      </c>
      <c r="I95" s="112" t="n">
        <f aca="false">IF(SUM(I94:I94)&gt;0,AVERAGE(I94:I94),"")</f>
        <v>0.0255402225074882</v>
      </c>
      <c r="J95" s="111" t="n">
        <f aca="false">IF(SUM(J94:J94)&gt;0,AVERAGE(J94:J94),"")</f>
        <v>5904</v>
      </c>
      <c r="K95" s="111" t="n">
        <f aca="false">IF(SUM(K94:K94)&gt;0,AVERAGE(K94:K94),"")</f>
        <v>3994</v>
      </c>
      <c r="L95" s="111"/>
      <c r="M95" s="111" t="str">
        <f aca="false">IF(SUM(M94:M94)&gt;0,AVERAGE(M94:M94),"")</f>
        <v/>
      </c>
      <c r="N95" s="113" t="n">
        <f aca="false">IF(SUM(N94:N94)&gt;0,AVERAGE(N94:N94),"")</f>
        <v>0.0199</v>
      </c>
      <c r="O95" s="111" t="n">
        <f aca="false">IF(SUM(O94:O94)&gt;0,AVERAGE(O94:O94),"")</f>
        <v>11900</v>
      </c>
      <c r="P95" s="111" t="n">
        <f aca="false">IF(SUM(P94:P94)&gt;0,AVERAGE(P94:P94),"")</f>
        <v>579</v>
      </c>
      <c r="Q95" s="111" t="n">
        <f aca="false">IF(SUM(Q94:Q94)&gt;0,AVERAGE(Q94:Q94),"")</f>
        <v>48</v>
      </c>
      <c r="R95" s="111" t="n">
        <f aca="false">IF(SUM(R94:R94)&gt;0,AVERAGE(R94:R94),"")</f>
        <v>10000</v>
      </c>
      <c r="S95" s="111" t="n">
        <f aca="false">IF(SUM(S94:S94)&gt;0,AVERAGE(S94:S94),"")</f>
        <v>33338</v>
      </c>
      <c r="T95" s="111" t="n">
        <f aca="false">IF(SUM(T94:T94)&gt;0,AVERAGE(T94:T94),"")</f>
        <v>72451</v>
      </c>
      <c r="U95" s="114" t="str">
        <f aca="false">IF(M95&lt;&gt;"",IF(P95&gt;0,1-(((Q95*P95)+O95)/#REF!),""),"")</f>
        <v/>
      </c>
      <c r="V95" s="115"/>
      <c r="W95" s="115"/>
      <c r="X95" s="115"/>
      <c r="Y95" s="114"/>
      <c r="Z95" s="114"/>
      <c r="AA95" s="114"/>
      <c r="AB95" s="115"/>
      <c r="AC95" s="116"/>
      <c r="AD95" s="116"/>
      <c r="AE95" s="116"/>
      <c r="AF95" s="117" t="str">
        <f aca="false">IF(COUNTA(AF94:AF94)&gt;0,"x","")</f>
        <v/>
      </c>
      <c r="AG95" s="118" t="str">
        <f aca="false">IF(COUNTA(AG94:AG94)&gt;0,"x","")</f>
        <v/>
      </c>
      <c r="AH95" s="118" t="str">
        <f aca="false">IF(COUNTA(AH94:AH94)&gt;0,"x","")</f>
        <v/>
      </c>
      <c r="AI95" s="118" t="str">
        <f aca="false">IF(COUNTA(AI94:AI94)&gt;0,"x","")</f>
        <v/>
      </c>
      <c r="AJ95" s="118" t="str">
        <f aca="false">IF(COUNTA(AJ94:AJ94)&gt;0,"x","")</f>
        <v/>
      </c>
      <c r="AK95" s="118" t="str">
        <f aca="false">IF(COUNTA(AK94:AK94)&gt;0,"x","")</f>
        <v/>
      </c>
      <c r="AL95" s="118" t="str">
        <f aca="false">IF(COUNTA(AL94:AL94)&gt;0,"x","")</f>
        <v/>
      </c>
      <c r="AM95" s="118" t="str">
        <f aca="false">IF(COUNTA(AM94:AM94)&gt;0,"x","")</f>
        <v/>
      </c>
      <c r="AN95" s="118" t="str">
        <f aca="false">IF(COUNTA(AN94:AN94)&gt;0,"x","")</f>
        <v/>
      </c>
      <c r="AO95" s="118" t="str">
        <f aca="false">IF(COUNTA(AO94:AO94)&gt;0,"x","")</f>
        <v/>
      </c>
      <c r="AP95" s="118" t="str">
        <f aca="false">IF(COUNTA(AP94:AP94)&gt;0,"x","")</f>
        <v>x</v>
      </c>
      <c r="AQ95" s="118" t="str">
        <f aca="false">IF(COUNTA(AQ94:AQ94)&gt;0,"x","")</f>
        <v/>
      </c>
      <c r="AR95" s="118" t="str">
        <f aca="false">IF(COUNTA(AR94:AR94)&gt;0,"x","")</f>
        <v/>
      </c>
      <c r="AS95" s="118" t="str">
        <f aca="false">IF(COUNTA(AS94:AS94)&gt;0,"x","")</f>
        <v/>
      </c>
      <c r="AT95" s="119" t="str">
        <f aca="false">IF(COUNTA(AT94:AT94)&gt;0,"x","")</f>
        <v/>
      </c>
    </row>
    <row r="96" s="120" customFormat="true" ht="12.75" hidden="false" customHeight="true" outlineLevel="0" collapsed="false">
      <c r="A96" s="107" t="n">
        <f aca="false">IF(SUM(A94:A94)&gt;0,2000,"")</f>
        <v>2000</v>
      </c>
      <c r="B96" s="108"/>
      <c r="C96" s="108"/>
      <c r="D96" s="121"/>
      <c r="F96" s="122"/>
      <c r="G96" s="116"/>
      <c r="H96" s="116"/>
      <c r="I96" s="123" t="str">
        <f aca="false">IF(H96&gt;0,(G96-H96-#REF!)/G96,"")</f>
        <v/>
      </c>
      <c r="J96" s="116" t="str">
        <f aca="false">IF(H96&lt;&gt;"",G96-H96+#REF!,"")</f>
        <v/>
      </c>
      <c r="K96" s="116"/>
      <c r="L96" s="116"/>
      <c r="T96" s="120" t="str">
        <f aca="false">IF(S96&lt;&gt;"",O96+P96*(Q96-1)+S96,"")</f>
        <v/>
      </c>
      <c r="U96" s="124" t="str">
        <f aca="false">IF(M96&lt;&gt;"",IF(P96&gt;0,1-(((Q96*P96)+O96)/#REF!),""),"")</f>
        <v/>
      </c>
      <c r="V96" s="125"/>
      <c r="W96" s="125"/>
      <c r="X96" s="125"/>
      <c r="Y96" s="124"/>
      <c r="Z96" s="124"/>
      <c r="AA96" s="124"/>
      <c r="AB96" s="125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20" customFormat="true" ht="12.75" hidden="false" customHeight="true" outlineLevel="0" collapsed="false">
      <c r="A97" s="107" t="n">
        <f aca="false">IF(SUM(A94:A94)&gt;0,2001,"")</f>
        <v>2001</v>
      </c>
      <c r="B97" s="108"/>
      <c r="C97" s="108"/>
      <c r="D97" s="121"/>
      <c r="F97" s="126"/>
      <c r="G97" s="123"/>
      <c r="H97" s="124"/>
      <c r="I97" s="123" t="str">
        <f aca="false">IF(H97&gt;0,(G97-H97-#REF!)/G97,"")</f>
        <v/>
      </c>
      <c r="J97" s="127" t="str">
        <f aca="false">IF(H97&lt;&gt;"",G97-H97+#REF!,"")</f>
        <v/>
      </c>
      <c r="K97" s="128"/>
      <c r="L97" s="128"/>
      <c r="M97" s="129"/>
      <c r="N97" s="129"/>
      <c r="O97" s="129"/>
      <c r="P97" s="124"/>
      <c r="Q97" s="124"/>
      <c r="R97" s="124"/>
      <c r="S97" s="123"/>
      <c r="T97" s="123" t="str">
        <f aca="false">IF(S97&lt;&gt;"",O97+P97*(Q97-1)+S97,"")</f>
        <v/>
      </c>
      <c r="U97" s="124" t="str">
        <f aca="false">IF(M97&lt;&gt;"",IF(P97&gt;0,1-(((Q97*P97)+O97)/#REF!),""),"")</f>
        <v/>
      </c>
      <c r="V97" s="125"/>
      <c r="W97" s="125"/>
      <c r="X97" s="125"/>
      <c r="Y97" s="124"/>
      <c r="Z97" s="124"/>
      <c r="AA97" s="124"/>
      <c r="AB97" s="125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32" customFormat="true" ht="12.75" hidden="false" customHeight="false" outlineLevel="0" collapsed="false">
      <c r="A98" s="107"/>
      <c r="B98" s="70"/>
      <c r="C98" s="70"/>
      <c r="D98" s="136"/>
      <c r="E98" s="136"/>
      <c r="F98" s="137"/>
      <c r="G98" s="111" t="n">
        <v>40739.386</v>
      </c>
      <c r="H98" s="111" t="n">
        <v>34899.2222222222</v>
      </c>
      <c r="I98" s="112" t="n">
        <v>0.0471823661232068</v>
      </c>
      <c r="J98" s="111" t="n">
        <v>6133.77777777778</v>
      </c>
      <c r="K98" s="111" t="n">
        <v>3883.669</v>
      </c>
      <c r="L98" s="111"/>
      <c r="M98" s="111"/>
      <c r="N98" s="113" t="n">
        <v>0.0139</v>
      </c>
      <c r="O98" s="111" t="n">
        <v>4854.91666666667</v>
      </c>
      <c r="P98" s="111" t="n">
        <v>245.79875</v>
      </c>
      <c r="Q98" s="111" t="n">
        <v>38.5</v>
      </c>
      <c r="R98" s="111" t="n">
        <v>9673.91304347826</v>
      </c>
      <c r="S98" s="111" t="n">
        <v>21809.2</v>
      </c>
      <c r="T98" s="111" t="n">
        <v>40650.6</v>
      </c>
      <c r="U98" s="112" t="n">
        <v>0.639919109145477</v>
      </c>
      <c r="V98" s="138"/>
      <c r="W98" s="138"/>
      <c r="X98" s="138"/>
      <c r="Y98" s="138"/>
      <c r="Z98" s="138"/>
      <c r="AA98" s="138"/>
      <c r="AB98" s="138"/>
      <c r="AC98" s="138"/>
      <c r="AD98" s="139"/>
      <c r="AE98" s="139"/>
      <c r="AF98" s="138"/>
      <c r="AG98" s="140"/>
      <c r="AH98" s="138"/>
      <c r="AI98" s="138"/>
      <c r="AJ98" s="138"/>
      <c r="AK98" s="138"/>
      <c r="AL98" s="138"/>
      <c r="AM98" s="140"/>
      <c r="AN98" s="140"/>
      <c r="AO98" s="138"/>
      <c r="AP98" s="138"/>
      <c r="AQ98" s="138"/>
      <c r="AR98" s="140"/>
      <c r="AS98" s="138"/>
      <c r="AT98" s="138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7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7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7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11:03Z</dcterms:modified>
  <cp:revision>0</cp:revision>
  <dc:subject/>
  <dc:title/>
</cp:coreProperties>
</file>